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9"/>
            <color rgb="FF000000"/>
            <rFont val="Tahoma"/>
            <family val="2"/>
            <charset val="238"/>
          </rPr>
          <t xml:space="preserve">Nedočerpaná dotace z roku 2022, vrácená PO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1</xdr:row>
                <xdr:rowOff>9</xdr:rowOff>
              </xdr:from>
              <xdr:to>
                <xdr:col>12</xdr:col>
                <xdr:colOff>38</xdr:colOff>
                <xdr:row>14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  <charset val="238"/>
          </rPr>
          <t xml:space="preserve">Akce realizované v předchozím roce, uvolněny po vyúčtová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1</xdr:row>
                <xdr:rowOff>4</xdr:rowOff>
              </xdr:from>
              <xdr:to>
                <xdr:col>12</xdr:col>
                <xdr:colOff>36</xdr:colOff>
                <xdr:row>24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Tahoma"/>
            <family val="2"/>
            <charset val="238"/>
          </rPr>
          <t xml:space="preserve">ÚP podporuje 2 pracovní místa od 1-10/2023, zařazené v Městských služb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7</xdr:row>
                <xdr:rowOff>2</xdr:rowOff>
              </xdr:from>
              <xdr:to>
                <xdr:col>12</xdr:col>
                <xdr:colOff>36</xdr:colOff>
                <xdr:row>30</xdr:row>
                <xdr:rowOff>6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  <charset val="238"/>
          </rPr>
          <t xml:space="preserve">Nedočerpané dotace z předchozích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1</xdr:row>
                <xdr:rowOff>28</xdr:rowOff>
              </xdr:from>
              <xdr:to>
                <xdr:col>12</xdr:col>
                <xdr:colOff>39</xdr:colOff>
                <xdr:row>34</xdr:row>
                <xdr:rowOff>15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  <charset val="238"/>
          </rPr>
          <t xml:space="preserve">Dotace z MŠMT z operačního programu Jan Amos Komenský v prioritě 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5</xdr:row>
                <xdr:rowOff>9</xdr:rowOff>
              </xdr:from>
              <xdr:to>
                <xdr:col>12</xdr:col>
                <xdr:colOff>44</xdr:colOff>
                <xdr:row>38</xdr:row>
                <xdr:rowOff>25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  <charset val="238"/>
          </rPr>
          <t xml:space="preserve">doplatek ze Směnné smlouvy s M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18</xdr:row>
                <xdr:rowOff>13</xdr:rowOff>
              </xdr:from>
              <xdr:to>
                <xdr:col>15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Tahoma"/>
            <family val="2"/>
            <charset val="238"/>
          </rPr>
          <t xml:space="preserve">doplatek ze Směnné smlouvy s M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23</xdr:row>
                <xdr:rowOff>6</xdr:rowOff>
              </xdr:from>
              <xdr:to>
                <xdr:col>16</xdr:col>
                <xdr:colOff>58</xdr:colOff>
                <xdr:row>26</xdr:row>
                <xdr:rowOff>6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  <charset val="238"/>
          </rPr>
          <t xml:space="preserve">vyšší výběr pokut z rada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10</xdr:row>
                <xdr:rowOff>11</xdr:rowOff>
              </xdr:from>
              <xdr:to>
                <xdr:col>20</xdr:col>
                <xdr:colOff>41</xdr:colOff>
                <xdr:row>1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  <charset val="238"/>
          </rPr>
          <t xml:space="preserve">výnosy z úroků na v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8</xdr:row>
                <xdr:rowOff>6</xdr:rowOff>
              </xdr:from>
              <xdr:to>
                <xdr:col>20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  <charset val="238"/>
          </rPr>
          <t xml:space="preserve">doplatek ze Směnné smlouvy s M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23</xdr:row>
                <xdr:rowOff>6</xdr:rowOff>
              </xdr:from>
              <xdr:to>
                <xdr:col>19</xdr:col>
                <xdr:colOff>34</xdr:colOff>
                <xdr:row>26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0"/>
            <charset val="1"/>
          </rPr>
          <t xml:space="preserve">úprava reaguje na snížený výběr poplatků za překročení rycvhl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6</xdr:row>
                <xdr:rowOff>0</xdr:rowOff>
              </xdr:from>
              <xdr:to>
                <xdr:col>24</xdr:col>
                <xdr:colOff>58</xdr:colOff>
                <xdr:row>10</xdr:row>
                <xdr:rowOff>12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ahoma"/>
            <family val="2"/>
            <charset val="238"/>
          </rPr>
          <t xml:space="preserve">prodej auta využívaného pro senior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23</xdr:row>
                <xdr:rowOff>4</xdr:rowOff>
              </xdr:from>
              <xdr:to>
                <xdr:col>24</xdr:col>
                <xdr:colOff>60</xdr:colOff>
                <xdr:row>25</xdr:row>
                <xdr:rowOff>1</xdr:rowOff>
              </xdr:to>
            </anchor>
          </commentPr>
        </mc:Choice>
        <mc:Fallback/>
      </mc:AlternateContent>
    </comment>
    <comment ref="V30" authorId="0">
      <text>
        <r>
          <rPr>
            <sz val="9"/>
            <color rgb="FF000000"/>
            <rFont val="Tahoma"/>
            <family val="2"/>
            <charset val="238"/>
          </rPr>
          <t xml:space="preserve">Krácení z důvodu nepřiznání celkového objemu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27</xdr:row>
                <xdr:rowOff>11</xdr:rowOff>
              </xdr:from>
              <xdr:to>
                <xdr:col>26</xdr:col>
                <xdr:colOff>18</xdr:colOff>
                <xdr:row>30</xdr:row>
                <xdr:rowOff>13</xdr:rowOff>
              </xdr:to>
            </anchor>
          </commentPr>
        </mc:Choice>
        <mc:Fallback/>
      </mc:AlternateContent>
    </comment>
    <comment ref="V31" authorId="0">
      <text>
        <r>
          <rPr>
            <sz val="9"/>
            <color rgb="FF000000"/>
            <rFont val="Tahoma"/>
            <family val="2"/>
            <charset val="238"/>
          </rPr>
          <t xml:space="preserve">Navýšení v návaznosti na plnění uzavřených smluv na osoby V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31</xdr:row>
                <xdr:rowOff>26</xdr:rowOff>
              </xdr:from>
              <xdr:to>
                <xdr:col>26</xdr:col>
                <xdr:colOff>42</xdr:colOff>
                <xdr:row>35</xdr:row>
                <xdr:rowOff>10</xdr:rowOff>
              </xdr:to>
            </anchor>
          </commentPr>
        </mc:Choice>
        <mc:Fallback/>
      </mc:AlternateContent>
    </comment>
    <comment ref="V42" authorId="0">
      <text>
        <r>
          <rPr>
            <sz val="9"/>
            <color rgb="FF000000"/>
            <rFont val="Tahoma"/>
            <family val="2"/>
            <charset val="238"/>
          </rPr>
          <t xml:space="preserve">Doplatek přiznaný pro rok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40</xdr:row>
                <xdr:rowOff>15</xdr:rowOff>
              </xdr:from>
              <xdr:to>
                <xdr:col>26</xdr:col>
                <xdr:colOff>20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27">
  <si>
    <t xml:space="preserve">tabulka č.1</t>
  </si>
  <si>
    <t xml:space="preserve">Celková bilance 9.rozpočtového opatření města Hustopeče na rok 2023 (v tis.Kč)</t>
  </si>
  <si>
    <t xml:space="preserve">odvětvové třídění</t>
  </si>
  <si>
    <t xml:space="preserve">druhové třídění</t>
  </si>
  <si>
    <t xml:space="preserve">org.třídění RS - ORJ</t>
  </si>
  <si>
    <t xml:space="preserve">Popis</t>
  </si>
  <si>
    <t xml:space="preserve">Schválený rozpočet 2023</t>
  </si>
  <si>
    <t xml:space="preserve">změna</t>
  </si>
  <si>
    <t xml:space="preserve">1.RO 2023</t>
  </si>
  <si>
    <t xml:space="preserve">2.RO 2023</t>
  </si>
  <si>
    <t xml:space="preserve">3.RO 2023</t>
  </si>
  <si>
    <t xml:space="preserve">4.RO 2023</t>
  </si>
  <si>
    <t xml:space="preserve">5.RO 2023</t>
  </si>
  <si>
    <t xml:space="preserve">6.RO 2023</t>
  </si>
  <si>
    <t xml:space="preserve">7.RO 2023</t>
  </si>
  <si>
    <t xml:space="preserve">8.RO 2023</t>
  </si>
  <si>
    <t xml:space="preserve">9.RO 2023</t>
  </si>
  <si>
    <t xml:space="preserve">1xxx</t>
  </si>
  <si>
    <t xml:space="preserve">Daňové příjmy</t>
  </si>
  <si>
    <t xml:space="preserve">2xxx</t>
  </si>
  <si>
    <t xml:space="preserve">Nedaňové příjmy</t>
  </si>
  <si>
    <t xml:space="preserve">Průmyslová a ostatní odvětví hospodářství</t>
  </si>
  <si>
    <t xml:space="preserve">Mateřská škola Na Sídlišti</t>
  </si>
  <si>
    <t xml:space="preserve">Mateřská škola Školní</t>
  </si>
  <si>
    <t xml:space="preserve">Základní škola Komenského</t>
  </si>
  <si>
    <t xml:space="preserve">Základní škola Nádražní</t>
  </si>
  <si>
    <t xml:space="preserve">33xx</t>
  </si>
  <si>
    <t xml:space="preserve">Kultura, církve a sdělovací prostředky</t>
  </si>
  <si>
    <t xml:space="preserve">Sportovní zařízení v majetku obce</t>
  </si>
  <si>
    <t xml:space="preserve">Využití volného času dětí a mládeže</t>
  </si>
  <si>
    <t xml:space="preserve">CVČ vrácení dotace - Integrace cizinců</t>
  </si>
  <si>
    <t xml:space="preserve">34xx</t>
  </si>
  <si>
    <t xml:space="preserve">Vratky poskytnutých nevyčerpaných dotací</t>
  </si>
  <si>
    <t xml:space="preserve">36xx</t>
  </si>
  <si>
    <t xml:space="preserve">Bydlení, komunální služby a územní rozvoj</t>
  </si>
  <si>
    <t xml:space="preserve">37xx</t>
  </si>
  <si>
    <t xml:space="preserve">Ochrana životního prostředí</t>
  </si>
  <si>
    <t xml:space="preserve">4xxx</t>
  </si>
  <si>
    <t xml:space="preserve">Sociální věci a politika zaměstnanosti</t>
  </si>
  <si>
    <t xml:space="preserve">5xxx</t>
  </si>
  <si>
    <t xml:space="preserve">Bezpečnost a právní ochrana</t>
  </si>
  <si>
    <t xml:space="preserve">6xxx</t>
  </si>
  <si>
    <t xml:space="preserve">Všeobecná veřejná správa a služby</t>
  </si>
  <si>
    <t xml:space="preserve">3xxx</t>
  </si>
  <si>
    <t xml:space="preserve">Kapitálové příjmy</t>
  </si>
  <si>
    <t xml:space="preserve">Prodej pozemků</t>
  </si>
  <si>
    <t xml:space="preserve">Prodej ostatních nem.a jejich částí</t>
  </si>
  <si>
    <t xml:space="preserve">Prodej movitých věcí (traktory)</t>
  </si>
  <si>
    <t xml:space="preserve">Přijaté transfery</t>
  </si>
  <si>
    <t xml:space="preserve">neinvestiční přijaté transfery ze SR v rámci SDV</t>
  </si>
  <si>
    <t xml:space="preserve">Veřejnosprávní smlouvy např. pro OSPOD a soc.služby</t>
  </si>
  <si>
    <t xml:space="preserve">Ostatní dotace</t>
  </si>
  <si>
    <t xml:space="preserve">Dot. z Vinařského fondu (akce roku 2022)</t>
  </si>
  <si>
    <t xml:space="preserve">Dotace z ÚP</t>
  </si>
  <si>
    <t xml:space="preserve">Úprava parkové zeleně kolem BD na ulici GP</t>
  </si>
  <si>
    <t xml:space="preserve">Automatizace a inovace - dočerpání dotace</t>
  </si>
  <si>
    <t xml:space="preserve">90002 CVČ rozvoj venkovního zázemí</t>
  </si>
  <si>
    <t xml:space="preserve">Revitalizace prvků USES III.</t>
  </si>
  <si>
    <t xml:space="preserve">90002 Dotace na ovocný sad</t>
  </si>
  <si>
    <t xml:space="preserve">Dotace pro ZŠ - průtoková</t>
  </si>
  <si>
    <t xml:space="preserve">Dotace z MŠMT pro adaptační skupinu</t>
  </si>
  <si>
    <t xml:space="preserve">Operační program J.A.Komenský pro CVČ</t>
  </si>
  <si>
    <t xml:space="preserve">Dotace z JMK - obnova uliční fasády p.Nohelová</t>
  </si>
  <si>
    <t xml:space="preserve">MPO ČR - rekonstrukce VO v Hustopečích 2.etapa</t>
  </si>
  <si>
    <t xml:space="preserve">Dotace OSPOD</t>
  </si>
  <si>
    <t xml:space="preserve">Dotace Výkon soc.práce</t>
  </si>
  <si>
    <t xml:space="preserve">Dotace na so.služby dle § 105</t>
  </si>
  <si>
    <t xml:space="preserve">Dotace na so.služby dle § 101</t>
  </si>
  <si>
    <t xml:space="preserve">Volby prezidenta</t>
  </si>
  <si>
    <t xml:space="preserve">JMK dotace pro investici ZŠ Nádražní</t>
  </si>
  <si>
    <t xml:space="preserve">JMK dotace na Hustopečské skákání 2023</t>
  </si>
  <si>
    <t xml:space="preserve">JMK dotace na následnou péči o zeleň</t>
  </si>
  <si>
    <t xml:space="preserve">JMK dotace na retenční nádrž u spol.domu</t>
  </si>
  <si>
    <t xml:space="preserve">JMK dotace TIC</t>
  </si>
  <si>
    <t xml:space="preserve">JMK dotace herní prvky</t>
  </si>
  <si>
    <t xml:space="preserve">Dotace MŽP ČR na kompostéry</t>
  </si>
  <si>
    <t xml:space="preserve">Dotace MKČR - socha sv.Jana Nepomuckého</t>
  </si>
  <si>
    <t xml:space="preserve">JMK dotace - oprava kříže</t>
  </si>
  <si>
    <t xml:space="preserve">Neinvestiční dotace v režimu de minimis dle výzvy č. EFEKT 4/2023 (EPC)</t>
  </si>
  <si>
    <t xml:space="preserve">PŘÍJMY CELKEM</t>
  </si>
  <si>
    <t xml:space="preserve">10xx</t>
  </si>
  <si>
    <t xml:space="preserve">Zemědělství, lesní hospodářství a rybářství</t>
  </si>
  <si>
    <t xml:space="preserve">22xx</t>
  </si>
  <si>
    <t xml:space="preserve">Doprava</t>
  </si>
  <si>
    <t xml:space="preserve">23xx</t>
  </si>
  <si>
    <t xml:space="preserve">Vodní hospodářství</t>
  </si>
  <si>
    <t xml:space="preserve">mimo 5331</t>
  </si>
  <si>
    <t xml:space="preserve">Mateřské školy</t>
  </si>
  <si>
    <t xml:space="preserve">212 MŠ Na Sídlišti</t>
  </si>
  <si>
    <t xml:space="preserve">214 MŚ Školní</t>
  </si>
  <si>
    <t xml:space="preserve">Základní školy</t>
  </si>
  <si>
    <t xml:space="preserve">ZŠ Komenského</t>
  </si>
  <si>
    <t xml:space="preserve">ZŠ Komenského inv.příspěvek</t>
  </si>
  <si>
    <t xml:space="preserve">ZŠ Nádražní -výdejna obědů</t>
  </si>
  <si>
    <t xml:space="preserve">ZŚ Nádražní</t>
  </si>
  <si>
    <t xml:space="preserve">Základní umělecké školy</t>
  </si>
  <si>
    <t xml:space="preserve">Sport a zájmováčinnost</t>
  </si>
  <si>
    <t xml:space="preserve">SPOZaM</t>
  </si>
  <si>
    <t xml:space="preserve">CVČ</t>
  </si>
  <si>
    <t xml:space="preserve">CVČ mimo prov.dotaci</t>
  </si>
  <si>
    <t xml:space="preserve">CVČ inv.dotace</t>
  </si>
  <si>
    <t xml:space="preserve">Dotace spolkům dle zákona č.250/2000 Sb.</t>
  </si>
  <si>
    <t xml:space="preserve">35xx</t>
  </si>
  <si>
    <t xml:space="preserve">Zdravotnictví</t>
  </si>
  <si>
    <t xml:space="preserve">43xx</t>
  </si>
  <si>
    <t xml:space="preserve">Sociální služby a pomoc a společné činnosti v sociálním zabezpečení a politice zaměstnanosti</t>
  </si>
  <si>
    <t xml:space="preserve">52xx</t>
  </si>
  <si>
    <t xml:space="preserve">Civilní připravenost a krizové stavy</t>
  </si>
  <si>
    <t xml:space="preserve">53xx</t>
  </si>
  <si>
    <t xml:space="preserve">Bezpečnost a veřejný pořádek</t>
  </si>
  <si>
    <t xml:space="preserve">55xx</t>
  </si>
  <si>
    <t xml:space="preserve">Požární ochrana a integrovaný záchranný systém</t>
  </si>
  <si>
    <t xml:space="preserve">61xx</t>
  </si>
  <si>
    <t xml:space="preserve">Státní moc, státní správa, územní samospráva a politické strany</t>
  </si>
  <si>
    <t xml:space="preserve">62xx</t>
  </si>
  <si>
    <t xml:space="preserve">Jiné veřejné služby a činnosti (humanitární pomoc)</t>
  </si>
  <si>
    <t xml:space="preserve">63xx</t>
  </si>
  <si>
    <t xml:space="preserve">Finanční operace</t>
  </si>
  <si>
    <t xml:space="preserve">64xx</t>
  </si>
  <si>
    <t xml:space="preserve">Ostatní činnosti</t>
  </si>
  <si>
    <t xml:space="preserve">VÝDAJE CELKEM</t>
  </si>
  <si>
    <t xml:space="preserve">SALDO PŘÍJMŮ A VÝDAJŮ</t>
  </si>
  <si>
    <t xml:space="preserve">Převod zůstatků z min.let</t>
  </si>
  <si>
    <t xml:space="preserve">Splátky úvěrů</t>
  </si>
  <si>
    <t xml:space="preserve">Fond korporátních dluhopisů</t>
  </si>
  <si>
    <t xml:space="preserve">Úvěrové zdroje</t>
  </si>
  <si>
    <t xml:space="preserve">FINANCOVÁ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"/>
    <numFmt numFmtId="169" formatCode="General"/>
  </numFmts>
  <fonts count="5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Courier New"/>
      <family val="3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8"/>
      <color rgb="FFFFFFFF"/>
      <name val="Arial CE"/>
      <family val="0"/>
      <charset val="238"/>
    </font>
    <font>
      <b val="true"/>
      <i val="true"/>
      <sz val="8"/>
      <color rgb="FFFFFFFF"/>
      <name val="Arial CE"/>
      <family val="0"/>
      <charset val="238"/>
    </font>
    <font>
      <b val="true"/>
      <i val="true"/>
      <sz val="7"/>
      <color rgb="FFFFFFFF"/>
      <name val="Arial CE"/>
      <family val="0"/>
      <charset val="238"/>
    </font>
    <font>
      <b val="true"/>
      <i val="true"/>
      <sz val="10"/>
      <color rgb="FFFFFFFF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sz val="8"/>
      <name val="Calibri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7"/>
      <color rgb="FFFFFF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7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7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2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9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ý odkaz 2" xfId="72"/>
    <cellStyle name="Input" xfId="73"/>
    <cellStyle name="Kontrolná bunka" xfId="74"/>
    <cellStyle name="Linked Cell" xfId="75"/>
    <cellStyle name="Nedefinován" xfId="76"/>
    <cellStyle name="Nedefinován 2" xfId="77"/>
    <cellStyle name="Nedefinován 3" xfId="78"/>
    <cellStyle name="Neutral 1" xfId="79"/>
    <cellStyle name="Neutrálna" xfId="80"/>
    <cellStyle name="Normal_2007-0022 Info table" xfId="81"/>
    <cellStyle name="normálne 2" xfId="82"/>
    <cellStyle name="normálne 2 2" xfId="83"/>
    <cellStyle name="normálne_2007 až 2013 august 2008" xfId="84"/>
    <cellStyle name="Normální 10" xfId="85"/>
    <cellStyle name="normální 10 2" xfId="86"/>
    <cellStyle name="Normální 11" xfId="87"/>
    <cellStyle name="Normální 11 2" xfId="88"/>
    <cellStyle name="Normální 12" xfId="89"/>
    <cellStyle name="normální 2" xfId="90"/>
    <cellStyle name="normální 2 2" xfId="91"/>
    <cellStyle name="normální 2 2 2" xfId="92"/>
    <cellStyle name="normální 2 2 2 2" xfId="93"/>
    <cellStyle name="normální 2 3" xfId="94"/>
    <cellStyle name="normální 2_OINV-Inv fond 1V  2011 ceklem (version 1) upraveno2" xfId="95"/>
    <cellStyle name="normální 3" xfId="96"/>
    <cellStyle name="normální 3 2" xfId="97"/>
    <cellStyle name="normální 4" xfId="98"/>
    <cellStyle name="normální 4 2" xfId="99"/>
    <cellStyle name="normální 5" xfId="100"/>
    <cellStyle name="normální 6" xfId="101"/>
    <cellStyle name="normální 7" xfId="102"/>
    <cellStyle name="normální 7 2" xfId="103"/>
    <cellStyle name="normální 8" xfId="104"/>
    <cellStyle name="normální 9" xfId="105"/>
    <cellStyle name="Note 1" xfId="106"/>
    <cellStyle name="Output" xfId="107"/>
    <cellStyle name="Prepojená bunka" xfId="108"/>
    <cellStyle name="procent 2" xfId="109"/>
    <cellStyle name="procent 2 2" xfId="110"/>
    <cellStyle name="procent 2 2 2" xfId="111"/>
    <cellStyle name="procent 2 3" xfId="112"/>
    <cellStyle name="procent 3" xfId="113"/>
    <cellStyle name="procent 3 2" xfId="114"/>
    <cellStyle name="procent 4" xfId="115"/>
    <cellStyle name="procent 4 2" xfId="116"/>
    <cellStyle name="procent 5" xfId="117"/>
    <cellStyle name="procent 5 2" xfId="118"/>
    <cellStyle name="procent 5 3" xfId="119"/>
    <cellStyle name="Spolu" xfId="120"/>
    <cellStyle name="Styl 1" xfId="121"/>
    <cellStyle name="Styl 1 2" xfId="122"/>
    <cellStyle name="Text upozornenia" xfId="123"/>
    <cellStyle name="Title" xfId="124"/>
    <cellStyle name="Titul" xfId="125"/>
    <cellStyle name="Total" xfId="126"/>
    <cellStyle name="Vysvetľujúci text" xfId="127"/>
    <cellStyle name="Warning Text" xfId="128"/>
    <cellStyle name="Zlá" xfId="129"/>
    <cellStyle name="Zvýraznenie1" xfId="130"/>
    <cellStyle name="Zvýraznenie2" xfId="131"/>
    <cellStyle name="Zvýraznenie3" xfId="132"/>
    <cellStyle name="Zvýraznenie4" xfId="133"/>
    <cellStyle name="Zvýraznenie5" xfId="134"/>
    <cellStyle name="Zvýraznenie6" xfId="135"/>
    <cellStyle name="čárky 2" xfId="136"/>
    <cellStyle name="čárky 2 2" xfId="137"/>
    <cellStyle name="čárky 2 2 2" xfId="138"/>
    <cellStyle name="čárky 2 3" xfId="139"/>
    <cellStyle name="čárky 3" xfId="140"/>
    <cellStyle name="čárky 3 2" xfId="141"/>
    <cellStyle name="čárky 4" xfId="142"/>
    <cellStyle name="čárky 4 2" xfId="143"/>
    <cellStyle name="čárky 4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5" ySplit="4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V42" activeCellId="0" sqref="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4" min="4" style="0" width="27.14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0" width="10.85"/>
    <col collapsed="false" customWidth="true" hidden="false" outlineLevel="0" max="8" min="8" style="0" width="5.28"/>
    <col collapsed="false" customWidth="true" hidden="false" outlineLevel="0" max="9" min="9" style="0" width="9.99"/>
    <col collapsed="false" customWidth="true" hidden="false" outlineLevel="0" max="10" min="10" style="0" width="5.28"/>
    <col collapsed="false" customWidth="true" hidden="false" outlineLevel="0" max="11" min="11" style="0" width="8.99"/>
    <col collapsed="false" customWidth="true" hidden="false" outlineLevel="0" max="12" min="12" style="0" width="7.28"/>
    <col collapsed="false" customWidth="true" hidden="false" outlineLevel="0" max="14" min="14" style="0" width="3.7"/>
    <col collapsed="false" customWidth="true" hidden="false" outlineLevel="0" max="16" min="16" style="0" width="5.85"/>
    <col collapsed="false" customWidth="true" hidden="false" outlineLevel="0" max="18" min="18" style="0" width="6.41"/>
    <col collapsed="false" customWidth="true" hidden="false" outlineLevel="0" max="20" min="20" style="0" width="4.7"/>
    <col collapsed="false" customWidth="true" hidden="false" outlineLevel="0" max="22" min="22" style="0" width="6.7"/>
    <col collapsed="false" customWidth="true" hidden="false" outlineLevel="0" max="23" min="23" style="0" width="7.85"/>
  </cols>
  <sheetData>
    <row r="1" customFormat="false" ht="12.75" hidden="false" customHeight="true" outlineLevel="0" collapsed="false">
      <c r="A1" s="1" t="s">
        <v>0</v>
      </c>
      <c r="B1" s="1"/>
      <c r="C1" s="2"/>
      <c r="D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2.25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9" t="s">
        <v>6</v>
      </c>
      <c r="F4" s="6" t="s">
        <v>7</v>
      </c>
      <c r="G4" s="9" t="s">
        <v>8</v>
      </c>
      <c r="H4" s="6" t="s">
        <v>7</v>
      </c>
      <c r="I4" s="9" t="s">
        <v>9</v>
      </c>
      <c r="J4" s="6" t="s">
        <v>7</v>
      </c>
      <c r="K4" s="9" t="s">
        <v>10</v>
      </c>
      <c r="L4" s="6" t="s">
        <v>7</v>
      </c>
      <c r="M4" s="9" t="s">
        <v>11</v>
      </c>
      <c r="N4" s="6" t="s">
        <v>7</v>
      </c>
      <c r="O4" s="9" t="s">
        <v>12</v>
      </c>
      <c r="P4" s="6" t="s">
        <v>7</v>
      </c>
      <c r="Q4" s="9" t="s">
        <v>13</v>
      </c>
      <c r="R4" s="6" t="s">
        <v>7</v>
      </c>
      <c r="S4" s="9" t="s">
        <v>14</v>
      </c>
      <c r="T4" s="6" t="s">
        <v>7</v>
      </c>
      <c r="U4" s="9" t="s">
        <v>15</v>
      </c>
      <c r="V4" s="6" t="s">
        <v>7</v>
      </c>
      <c r="W4" s="9" t="s">
        <v>16</v>
      </c>
    </row>
    <row r="5" customFormat="false" ht="12.75" hidden="false" customHeight="true" outlineLevel="0" collapsed="false">
      <c r="A5" s="10"/>
      <c r="B5" s="10" t="s">
        <v>17</v>
      </c>
      <c r="C5" s="11"/>
      <c r="D5" s="12" t="s">
        <v>18</v>
      </c>
      <c r="E5" s="13" t="n">
        <v>147180</v>
      </c>
      <c r="F5" s="13" t="n">
        <v>0</v>
      </c>
      <c r="G5" s="13" t="n">
        <f aca="false">E5+F5</f>
        <v>147180</v>
      </c>
      <c r="H5" s="14" t="n">
        <v>0</v>
      </c>
      <c r="I5" s="13" t="n">
        <f aca="false">G5+H5</f>
        <v>147180</v>
      </c>
      <c r="J5" s="14" t="n">
        <v>0</v>
      </c>
      <c r="K5" s="13" t="n">
        <f aca="false">I5+J5</f>
        <v>147180</v>
      </c>
      <c r="L5" s="14" t="n">
        <v>10000</v>
      </c>
      <c r="M5" s="13" t="n">
        <f aca="false">K5+L5</f>
        <v>157180</v>
      </c>
      <c r="N5" s="13"/>
      <c r="O5" s="13" t="n">
        <f aca="false">M5+N5</f>
        <v>157180</v>
      </c>
      <c r="P5" s="13" t="n">
        <v>5000</v>
      </c>
      <c r="Q5" s="13" t="n">
        <f aca="false">O5+P5</f>
        <v>162180</v>
      </c>
      <c r="R5" s="13" t="n">
        <v>0</v>
      </c>
      <c r="S5" s="13" t="n">
        <f aca="false">Q5+R5</f>
        <v>162180</v>
      </c>
      <c r="T5" s="13" t="n">
        <v>0</v>
      </c>
      <c r="U5" s="13" t="n">
        <f aca="false">S5+T5</f>
        <v>162180</v>
      </c>
      <c r="V5" s="13" t="n">
        <v>9000</v>
      </c>
      <c r="W5" s="13" t="n">
        <f aca="false">SUM(U5:V5)</f>
        <v>171180</v>
      </c>
    </row>
    <row r="6" customFormat="false" ht="12.75" hidden="false" customHeight="true" outlineLevel="0" collapsed="false">
      <c r="A6" s="10"/>
      <c r="B6" s="10" t="s">
        <v>19</v>
      </c>
      <c r="C6" s="11"/>
      <c r="D6" s="12" t="s">
        <v>20</v>
      </c>
      <c r="E6" s="13" t="n">
        <v>44681</v>
      </c>
      <c r="F6" s="13" t="n">
        <v>56</v>
      </c>
      <c r="G6" s="13" t="n">
        <f aca="false">E6+F6</f>
        <v>44737</v>
      </c>
      <c r="H6" s="14" t="n">
        <v>0</v>
      </c>
      <c r="I6" s="13" t="n">
        <f aca="false">G6+H6</f>
        <v>44737</v>
      </c>
      <c r="J6" s="14" t="n">
        <v>0</v>
      </c>
      <c r="K6" s="13" t="n">
        <f aca="false">I6+J6</f>
        <v>44737</v>
      </c>
      <c r="L6" s="14" t="n">
        <v>3500</v>
      </c>
      <c r="M6" s="13" t="n">
        <f aca="false">K6+L6</f>
        <v>48237</v>
      </c>
      <c r="N6" s="13"/>
      <c r="O6" s="13" t="n">
        <f aca="false">M6+N6</f>
        <v>48237</v>
      </c>
      <c r="P6" s="13" t="n">
        <v>-4000</v>
      </c>
      <c r="Q6" s="13" t="n">
        <f aca="false">O6+P6</f>
        <v>44237</v>
      </c>
      <c r="R6" s="13" t="n">
        <v>0</v>
      </c>
      <c r="S6" s="13" t="n">
        <f aca="false">Q6+R6</f>
        <v>44237</v>
      </c>
      <c r="T6" s="13" t="n">
        <v>0</v>
      </c>
      <c r="U6" s="13" t="n">
        <f aca="false">S6+T6</f>
        <v>44237</v>
      </c>
      <c r="V6" s="13" t="n">
        <v>7268</v>
      </c>
      <c r="W6" s="13" t="n">
        <f aca="false">SUM(U6:V6)</f>
        <v>51505</v>
      </c>
    </row>
    <row r="7" customFormat="false" ht="12.75" hidden="false" customHeight="true" outlineLevel="0" collapsed="false">
      <c r="A7" s="15" t="s">
        <v>19</v>
      </c>
      <c r="B7" s="15"/>
      <c r="C7" s="16"/>
      <c r="D7" s="17" t="s">
        <v>21</v>
      </c>
      <c r="E7" s="18" t="n">
        <f aca="false">150+15+1900+8000</f>
        <v>10065</v>
      </c>
      <c r="F7" s="19" t="n">
        <v>0</v>
      </c>
      <c r="G7" s="19" t="n">
        <f aca="false">E7+F7</f>
        <v>10065</v>
      </c>
      <c r="H7" s="20"/>
      <c r="I7" s="21" t="n">
        <f aca="false">G7+H7</f>
        <v>10065</v>
      </c>
      <c r="J7" s="20"/>
      <c r="K7" s="21" t="n">
        <f aca="false">I7+J7</f>
        <v>10065</v>
      </c>
      <c r="L7" s="20" t="n">
        <v>2000</v>
      </c>
      <c r="M7" s="21" t="n">
        <f aca="false">K7+L7</f>
        <v>12065</v>
      </c>
      <c r="N7" s="20"/>
      <c r="O7" s="21" t="n">
        <f aca="false">SUM(M7:N7)</f>
        <v>12065</v>
      </c>
      <c r="P7" s="22" t="n">
        <v>-5000</v>
      </c>
      <c r="Q7" s="18" t="n">
        <f aca="false">SUM(O7:P7)</f>
        <v>7065</v>
      </c>
      <c r="R7" s="23"/>
      <c r="S7" s="24" t="n">
        <f aca="false">SUM(Q7:R7)</f>
        <v>7065</v>
      </c>
      <c r="T7" s="25"/>
      <c r="U7" s="26" t="n">
        <f aca="false">S7+T7</f>
        <v>7065</v>
      </c>
      <c r="V7" s="27" t="n">
        <v>3000</v>
      </c>
      <c r="W7" s="28" t="n">
        <f aca="false">U7+V7</f>
        <v>10065</v>
      </c>
    </row>
    <row r="8" customFormat="false" ht="12.75" hidden="false" customHeight="true" outlineLevel="0" collapsed="false">
      <c r="A8" s="15" t="n">
        <v>3111</v>
      </c>
      <c r="B8" s="15" t="n">
        <v>2122</v>
      </c>
      <c r="C8" s="16"/>
      <c r="D8" s="17" t="s">
        <v>22</v>
      </c>
      <c r="E8" s="18" t="n">
        <v>644</v>
      </c>
      <c r="F8" s="19" t="n">
        <v>0</v>
      </c>
      <c r="G8" s="19" t="n">
        <f aca="false">E8+F8</f>
        <v>644</v>
      </c>
      <c r="H8" s="20"/>
      <c r="I8" s="21" t="n">
        <f aca="false">G8+H8</f>
        <v>644</v>
      </c>
      <c r="J8" s="20"/>
      <c r="K8" s="21" t="n">
        <f aca="false">I8+J8</f>
        <v>644</v>
      </c>
      <c r="L8" s="20"/>
      <c r="M8" s="21" t="n">
        <f aca="false">K8+L8</f>
        <v>644</v>
      </c>
      <c r="N8" s="20"/>
      <c r="O8" s="21" t="n">
        <f aca="false">SUM(M8:N8)</f>
        <v>644</v>
      </c>
      <c r="P8" s="22"/>
      <c r="Q8" s="18" t="n">
        <f aca="false">SUM(O8:P8)</f>
        <v>644</v>
      </c>
      <c r="R8" s="23"/>
      <c r="S8" s="24" t="n">
        <f aca="false">SUM(Q8:R8)</f>
        <v>644</v>
      </c>
      <c r="T8" s="25"/>
      <c r="U8" s="26" t="n">
        <f aca="false">S8+T8</f>
        <v>644</v>
      </c>
      <c r="V8" s="27" t="n">
        <v>-342</v>
      </c>
      <c r="W8" s="28" t="n">
        <f aca="false">U8+V8</f>
        <v>302</v>
      </c>
    </row>
    <row r="9" customFormat="false" ht="12.75" hidden="false" customHeight="true" outlineLevel="0" collapsed="false">
      <c r="A9" s="15" t="n">
        <v>3111</v>
      </c>
      <c r="B9" s="15" t="n">
        <v>2122</v>
      </c>
      <c r="C9" s="16"/>
      <c r="D9" s="17" t="s">
        <v>23</v>
      </c>
      <c r="E9" s="18" t="n">
        <v>364</v>
      </c>
      <c r="F9" s="19" t="n">
        <v>0</v>
      </c>
      <c r="G9" s="19" t="n">
        <f aca="false">E9+F9</f>
        <v>364</v>
      </c>
      <c r="H9" s="20"/>
      <c r="I9" s="21" t="n">
        <f aca="false">G9+H9</f>
        <v>364</v>
      </c>
      <c r="J9" s="20"/>
      <c r="K9" s="21" t="n">
        <f aca="false">I9+J9</f>
        <v>364</v>
      </c>
      <c r="L9" s="20"/>
      <c r="M9" s="21" t="n">
        <f aca="false">K9+L9</f>
        <v>364</v>
      </c>
      <c r="N9" s="20"/>
      <c r="O9" s="21" t="n">
        <f aca="false">SUM(M9:N9)</f>
        <v>364</v>
      </c>
      <c r="P9" s="22"/>
      <c r="Q9" s="18" t="n">
        <f aca="false">SUM(O9:P9)</f>
        <v>364</v>
      </c>
      <c r="R9" s="23"/>
      <c r="S9" s="24" t="n">
        <f aca="false">SUM(Q9:R9)</f>
        <v>364</v>
      </c>
      <c r="T9" s="25"/>
      <c r="U9" s="26" t="n">
        <f aca="false">S9+T9</f>
        <v>364</v>
      </c>
      <c r="V9" s="27"/>
      <c r="W9" s="28" t="n">
        <f aca="false">U9+V9</f>
        <v>364</v>
      </c>
    </row>
    <row r="10" customFormat="false" ht="12.75" hidden="false" customHeight="true" outlineLevel="0" collapsed="false">
      <c r="A10" s="15" t="n">
        <v>3113</v>
      </c>
      <c r="B10" s="15" t="n">
        <v>2122</v>
      </c>
      <c r="C10" s="16"/>
      <c r="D10" s="17" t="s">
        <v>24</v>
      </c>
      <c r="E10" s="18" t="n">
        <v>1299</v>
      </c>
      <c r="F10" s="19" t="n">
        <v>0</v>
      </c>
      <c r="G10" s="19" t="n">
        <f aca="false">E10+F10</f>
        <v>1299</v>
      </c>
      <c r="H10" s="20"/>
      <c r="I10" s="21" t="n">
        <f aca="false">G10+H10</f>
        <v>1299</v>
      </c>
      <c r="J10" s="20"/>
      <c r="K10" s="21" t="n">
        <f aca="false">I10+J10</f>
        <v>1299</v>
      </c>
      <c r="L10" s="20"/>
      <c r="M10" s="21" t="n">
        <f aca="false">K10+L10</f>
        <v>1299</v>
      </c>
      <c r="N10" s="20"/>
      <c r="O10" s="21" t="n">
        <f aca="false">SUM(M10:N10)</f>
        <v>1299</v>
      </c>
      <c r="P10" s="22"/>
      <c r="Q10" s="18" t="n">
        <f aca="false">SUM(O10:P10)</f>
        <v>1299</v>
      </c>
      <c r="R10" s="23"/>
      <c r="S10" s="24" t="n">
        <f aca="false">SUM(Q10:R10)</f>
        <v>1299</v>
      </c>
      <c r="T10" s="25"/>
      <c r="U10" s="26" t="n">
        <f aca="false">S10+T10</f>
        <v>1299</v>
      </c>
      <c r="V10" s="27" t="n">
        <v>68</v>
      </c>
      <c r="W10" s="28" t="n">
        <f aca="false">U10+V10</f>
        <v>1367</v>
      </c>
    </row>
    <row r="11" customFormat="false" ht="12.75" hidden="false" customHeight="true" outlineLevel="0" collapsed="false">
      <c r="A11" s="15" t="n">
        <v>3113</v>
      </c>
      <c r="B11" s="15" t="n">
        <v>2122</v>
      </c>
      <c r="C11" s="16"/>
      <c r="D11" s="17" t="s">
        <v>25</v>
      </c>
      <c r="E11" s="18" t="n">
        <v>409</v>
      </c>
      <c r="F11" s="19" t="n">
        <v>0</v>
      </c>
      <c r="G11" s="19" t="n">
        <f aca="false">E11+F11</f>
        <v>409</v>
      </c>
      <c r="H11" s="20"/>
      <c r="I11" s="21" t="n">
        <f aca="false">G11+H11</f>
        <v>409</v>
      </c>
      <c r="J11" s="20"/>
      <c r="K11" s="21" t="n">
        <f aca="false">I11+J11</f>
        <v>409</v>
      </c>
      <c r="L11" s="20"/>
      <c r="M11" s="21" t="n">
        <f aca="false">K11+L11</f>
        <v>409</v>
      </c>
      <c r="N11" s="20"/>
      <c r="O11" s="21" t="n">
        <f aca="false">SUM(M11:N11)</f>
        <v>409</v>
      </c>
      <c r="P11" s="22"/>
      <c r="Q11" s="18" t="n">
        <f aca="false">SUM(O11:P11)</f>
        <v>409</v>
      </c>
      <c r="R11" s="23"/>
      <c r="S11" s="24" t="n">
        <f aca="false">SUM(Q11:R11)</f>
        <v>409</v>
      </c>
      <c r="T11" s="25"/>
      <c r="U11" s="26" t="n">
        <f aca="false">S11+T11</f>
        <v>409</v>
      </c>
      <c r="V11" s="27"/>
      <c r="W11" s="28" t="n">
        <f aca="false">U11+V11</f>
        <v>409</v>
      </c>
    </row>
    <row r="12" customFormat="false" ht="12.75" hidden="false" customHeight="true" outlineLevel="0" collapsed="false">
      <c r="A12" s="15" t="s">
        <v>26</v>
      </c>
      <c r="B12" s="15"/>
      <c r="C12" s="16"/>
      <c r="D12" s="17" t="s">
        <v>27</v>
      </c>
      <c r="E12" s="18" t="n">
        <f aca="false">180+9000+5</f>
        <v>9185</v>
      </c>
      <c r="F12" s="19" t="n">
        <v>0</v>
      </c>
      <c r="G12" s="19" t="n">
        <f aca="false">E12+F12</f>
        <v>9185</v>
      </c>
      <c r="H12" s="20"/>
      <c r="I12" s="21" t="n">
        <f aca="false">G12+H12</f>
        <v>9185</v>
      </c>
      <c r="J12" s="20"/>
      <c r="K12" s="21" t="n">
        <f aca="false">I12+J12</f>
        <v>9185</v>
      </c>
      <c r="L12" s="20"/>
      <c r="M12" s="21" t="n">
        <f aca="false">K12+L12</f>
        <v>9185</v>
      </c>
      <c r="N12" s="20"/>
      <c r="O12" s="21" t="n">
        <f aca="false">SUM(M12:N12)</f>
        <v>9185</v>
      </c>
      <c r="P12" s="22"/>
      <c r="Q12" s="18" t="n">
        <f aca="false">SUM(O12:P12)</f>
        <v>9185</v>
      </c>
      <c r="R12" s="23"/>
      <c r="S12" s="24" t="n">
        <f aca="false">SUM(Q12:R12)</f>
        <v>9185</v>
      </c>
      <c r="T12" s="25"/>
      <c r="U12" s="26" t="n">
        <f aca="false">S12+T12</f>
        <v>9185</v>
      </c>
      <c r="V12" s="27" t="n">
        <v>3342</v>
      </c>
      <c r="W12" s="28" t="n">
        <f aca="false">U12+V12</f>
        <v>12527</v>
      </c>
    </row>
    <row r="13" customFormat="false" ht="12.75" hidden="false" customHeight="true" outlineLevel="0" collapsed="false">
      <c r="A13" s="15" t="n">
        <v>3412</v>
      </c>
      <c r="B13" s="15" t="n">
        <v>2122</v>
      </c>
      <c r="C13" s="16"/>
      <c r="D13" s="29" t="s">
        <v>28</v>
      </c>
      <c r="E13" s="18" t="n">
        <v>2147</v>
      </c>
      <c r="F13" s="19" t="n">
        <v>0</v>
      </c>
      <c r="G13" s="19" t="n">
        <f aca="false">E13+F13</f>
        <v>2147</v>
      </c>
      <c r="H13" s="20"/>
      <c r="I13" s="21" t="n">
        <f aca="false">G13+H13</f>
        <v>2147</v>
      </c>
      <c r="J13" s="20"/>
      <c r="K13" s="21" t="n">
        <f aca="false">I13+J13</f>
        <v>2147</v>
      </c>
      <c r="L13" s="20"/>
      <c r="M13" s="21" t="n">
        <f aca="false">K13+L13</f>
        <v>2147</v>
      </c>
      <c r="N13" s="20"/>
      <c r="O13" s="21" t="n">
        <f aca="false">SUM(M13:N13)</f>
        <v>2147</v>
      </c>
      <c r="P13" s="22"/>
      <c r="Q13" s="18" t="n">
        <f aca="false">SUM(O13:P13)</f>
        <v>2147</v>
      </c>
      <c r="R13" s="23"/>
      <c r="S13" s="24" t="n">
        <f aca="false">SUM(Q13:R13)</f>
        <v>2147</v>
      </c>
      <c r="T13" s="25"/>
      <c r="U13" s="26" t="n">
        <f aca="false">S13+T13</f>
        <v>2147</v>
      </c>
      <c r="V13" s="27"/>
      <c r="W13" s="28" t="n">
        <f aca="false">U13+V13</f>
        <v>2147</v>
      </c>
    </row>
    <row r="14" customFormat="false" ht="12.75" hidden="false" customHeight="true" outlineLevel="0" collapsed="false">
      <c r="A14" s="15" t="n">
        <v>3421</v>
      </c>
      <c r="B14" s="15" t="n">
        <v>2122</v>
      </c>
      <c r="C14" s="16"/>
      <c r="D14" s="29" t="s">
        <v>29</v>
      </c>
      <c r="E14" s="18" t="n">
        <v>566</v>
      </c>
      <c r="F14" s="19" t="n">
        <v>0</v>
      </c>
      <c r="G14" s="19" t="n">
        <f aca="false">E14+F14</f>
        <v>566</v>
      </c>
      <c r="H14" s="20"/>
      <c r="I14" s="21" t="n">
        <f aca="false">G14+H14</f>
        <v>566</v>
      </c>
      <c r="J14" s="20"/>
      <c r="K14" s="21" t="n">
        <f aca="false">I14+J14</f>
        <v>566</v>
      </c>
      <c r="L14" s="20"/>
      <c r="M14" s="21" t="n">
        <f aca="false">K14+L14</f>
        <v>566</v>
      </c>
      <c r="N14" s="20"/>
      <c r="O14" s="21" t="n">
        <f aca="false">SUM(M14:N14)</f>
        <v>566</v>
      </c>
      <c r="P14" s="22"/>
      <c r="Q14" s="18" t="n">
        <f aca="false">SUM(O14:P14)</f>
        <v>566</v>
      </c>
      <c r="R14" s="23"/>
      <c r="S14" s="24" t="n">
        <f aca="false">SUM(Q14:R14)</f>
        <v>566</v>
      </c>
      <c r="T14" s="25"/>
      <c r="U14" s="26" t="n">
        <f aca="false">S14+T14</f>
        <v>566</v>
      </c>
      <c r="V14" s="27"/>
      <c r="W14" s="28" t="n">
        <f aca="false">U14+V14</f>
        <v>566</v>
      </c>
    </row>
    <row r="15" customFormat="false" ht="12.75" hidden="false" customHeight="true" outlineLevel="0" collapsed="false">
      <c r="A15" s="15" t="n">
        <v>3421</v>
      </c>
      <c r="B15" s="15" t="n">
        <v>2229</v>
      </c>
      <c r="C15" s="16"/>
      <c r="D15" s="29" t="s">
        <v>30</v>
      </c>
      <c r="E15" s="18"/>
      <c r="F15" s="19" t="n">
        <v>56</v>
      </c>
      <c r="G15" s="19" t="n">
        <f aca="false">E15+F15</f>
        <v>56</v>
      </c>
      <c r="H15" s="20"/>
      <c r="I15" s="21" t="n">
        <f aca="false">G15+H15</f>
        <v>56</v>
      </c>
      <c r="J15" s="20"/>
      <c r="K15" s="21" t="n">
        <f aca="false">I15+J15</f>
        <v>56</v>
      </c>
      <c r="L15" s="20"/>
      <c r="M15" s="21" t="n">
        <f aca="false">K15+L15</f>
        <v>56</v>
      </c>
      <c r="N15" s="20"/>
      <c r="O15" s="21" t="n">
        <f aca="false">SUM(M15:N15)</f>
        <v>56</v>
      </c>
      <c r="P15" s="22"/>
      <c r="Q15" s="18" t="n">
        <f aca="false">SUM(O15:P15)</f>
        <v>56</v>
      </c>
      <c r="R15" s="23"/>
      <c r="S15" s="24" t="n">
        <f aca="false">SUM(Q15:R15)</f>
        <v>56</v>
      </c>
      <c r="T15" s="25"/>
      <c r="U15" s="26" t="n">
        <f aca="false">S15+T15</f>
        <v>56</v>
      </c>
      <c r="V15" s="27"/>
      <c r="W15" s="28" t="n">
        <f aca="false">U15+V15</f>
        <v>56</v>
      </c>
    </row>
    <row r="16" customFormat="false" ht="12.75" hidden="false" customHeight="true" outlineLevel="0" collapsed="false">
      <c r="A16" s="15" t="s">
        <v>31</v>
      </c>
      <c r="B16" s="15" t="n">
        <v>2229</v>
      </c>
      <c r="C16" s="16"/>
      <c r="D16" s="29" t="s">
        <v>32</v>
      </c>
      <c r="E16" s="18" t="n">
        <v>0</v>
      </c>
      <c r="F16" s="19" t="n">
        <v>0</v>
      </c>
      <c r="G16" s="19" t="n">
        <f aca="false">E16+F16</f>
        <v>0</v>
      </c>
      <c r="H16" s="20"/>
      <c r="I16" s="21" t="n">
        <f aca="false">G16+H16</f>
        <v>0</v>
      </c>
      <c r="J16" s="20"/>
      <c r="K16" s="21" t="n">
        <f aca="false">I16+J16</f>
        <v>0</v>
      </c>
      <c r="L16" s="20"/>
      <c r="M16" s="21" t="n">
        <f aca="false">K16+L16</f>
        <v>0</v>
      </c>
      <c r="N16" s="20"/>
      <c r="O16" s="21" t="n">
        <f aca="false">SUM(M16:N16)</f>
        <v>0</v>
      </c>
      <c r="P16" s="22"/>
      <c r="Q16" s="18" t="n">
        <f aca="false">SUM(O16:P16)</f>
        <v>0</v>
      </c>
      <c r="R16" s="23"/>
      <c r="S16" s="24" t="n">
        <f aca="false">SUM(Q16:R16)</f>
        <v>0</v>
      </c>
      <c r="T16" s="25"/>
      <c r="U16" s="26" t="n">
        <f aca="false">S16+T16</f>
        <v>0</v>
      </c>
      <c r="V16" s="27"/>
      <c r="W16" s="28" t="n">
        <f aca="false">U16+V16</f>
        <v>0</v>
      </c>
    </row>
    <row r="17" customFormat="false" ht="12.75" hidden="false" customHeight="true" outlineLevel="0" collapsed="false">
      <c r="A17" s="15" t="s">
        <v>33</v>
      </c>
      <c r="B17" s="15"/>
      <c r="C17" s="16"/>
      <c r="D17" s="29" t="s">
        <v>34</v>
      </c>
      <c r="E17" s="18" t="n">
        <f aca="false">3632+4300+600+1500+2300</f>
        <v>12332</v>
      </c>
      <c r="F17" s="19" t="n">
        <v>0</v>
      </c>
      <c r="G17" s="19" t="n">
        <f aca="false">E17+F17</f>
        <v>12332</v>
      </c>
      <c r="H17" s="20"/>
      <c r="I17" s="21" t="n">
        <f aca="false">G17+H17</f>
        <v>12332</v>
      </c>
      <c r="J17" s="20"/>
      <c r="K17" s="21" t="n">
        <f aca="false">I17+J17</f>
        <v>12332</v>
      </c>
      <c r="L17" s="20"/>
      <c r="M17" s="21" t="n">
        <f aca="false">K17+L17</f>
        <v>12332</v>
      </c>
      <c r="N17" s="20"/>
      <c r="O17" s="21" t="n">
        <f aca="false">SUM(M17:N17)</f>
        <v>12332</v>
      </c>
      <c r="P17" s="22"/>
      <c r="Q17" s="18" t="n">
        <f aca="false">SUM(O17:P17)</f>
        <v>12332</v>
      </c>
      <c r="R17" s="23"/>
      <c r="S17" s="24" t="n">
        <f aca="false">SUM(Q17:R17)</f>
        <v>12332</v>
      </c>
      <c r="T17" s="25"/>
      <c r="U17" s="26" t="n">
        <f aca="false">S17+T17</f>
        <v>12332</v>
      </c>
      <c r="V17" s="27"/>
      <c r="W17" s="28" t="n">
        <f aca="false">U17+V17</f>
        <v>12332</v>
      </c>
    </row>
    <row r="18" customFormat="false" ht="12.75" hidden="false" customHeight="true" outlineLevel="0" collapsed="false">
      <c r="A18" s="15" t="s">
        <v>35</v>
      </c>
      <c r="B18" s="15"/>
      <c r="C18" s="16"/>
      <c r="D18" s="17" t="s">
        <v>36</v>
      </c>
      <c r="E18" s="18" t="n">
        <f aca="false">1500+100+120</f>
        <v>1720</v>
      </c>
      <c r="F18" s="19" t="n">
        <v>0</v>
      </c>
      <c r="G18" s="19" t="n">
        <f aca="false">E18+F18</f>
        <v>1720</v>
      </c>
      <c r="H18" s="20"/>
      <c r="I18" s="21" t="n">
        <f aca="false">G18+H18</f>
        <v>1720</v>
      </c>
      <c r="J18" s="20"/>
      <c r="K18" s="21" t="n">
        <f aca="false">I18+J18</f>
        <v>1720</v>
      </c>
      <c r="L18" s="20"/>
      <c r="M18" s="21" t="n">
        <f aca="false">K18+L18</f>
        <v>1720</v>
      </c>
      <c r="N18" s="20"/>
      <c r="O18" s="21" t="n">
        <f aca="false">SUM(M18:N18)</f>
        <v>1720</v>
      </c>
      <c r="P18" s="22"/>
      <c r="Q18" s="18" t="n">
        <f aca="false">SUM(O18:P18)</f>
        <v>1720</v>
      </c>
      <c r="R18" s="23"/>
      <c r="S18" s="24" t="n">
        <f aca="false">SUM(Q18:R18)</f>
        <v>1720</v>
      </c>
      <c r="T18" s="25"/>
      <c r="U18" s="26" t="n">
        <f aca="false">S18+T18</f>
        <v>1720</v>
      </c>
      <c r="V18" s="27"/>
      <c r="W18" s="28" t="n">
        <f aca="false">U18+V18</f>
        <v>1720</v>
      </c>
    </row>
    <row r="19" customFormat="false" ht="12.75" hidden="false" customHeight="true" outlineLevel="0" collapsed="false">
      <c r="A19" s="15" t="s">
        <v>37</v>
      </c>
      <c r="B19" s="15"/>
      <c r="C19" s="16"/>
      <c r="D19" s="17" t="s">
        <v>38</v>
      </c>
      <c r="E19" s="18" t="n">
        <v>5300</v>
      </c>
      <c r="F19" s="19" t="n">
        <v>0</v>
      </c>
      <c r="G19" s="19" t="n">
        <f aca="false">E19+F19</f>
        <v>5300</v>
      </c>
      <c r="H19" s="20"/>
      <c r="I19" s="21" t="n">
        <f aca="false">G19+H19</f>
        <v>5300</v>
      </c>
      <c r="J19" s="20"/>
      <c r="K19" s="21" t="n">
        <f aca="false">I19+J19</f>
        <v>5300</v>
      </c>
      <c r="L19" s="20"/>
      <c r="M19" s="21" t="n">
        <f aca="false">K19+L19</f>
        <v>5300</v>
      </c>
      <c r="N19" s="20"/>
      <c r="O19" s="21" t="n">
        <f aca="false">SUM(M19:N19)</f>
        <v>5300</v>
      </c>
      <c r="P19" s="22"/>
      <c r="Q19" s="18" t="n">
        <f aca="false">SUM(O19:P19)</f>
        <v>5300</v>
      </c>
      <c r="R19" s="23"/>
      <c r="S19" s="24" t="n">
        <f aca="false">SUM(Q19:R19)</f>
        <v>5300</v>
      </c>
      <c r="T19" s="25"/>
      <c r="U19" s="26" t="n">
        <f aca="false">S19+T19</f>
        <v>5300</v>
      </c>
      <c r="V19" s="27"/>
      <c r="W19" s="28" t="n">
        <f aca="false">U19+V19</f>
        <v>5300</v>
      </c>
    </row>
    <row r="20" customFormat="false" ht="12.75" hidden="false" customHeight="true" outlineLevel="0" collapsed="false">
      <c r="A20" s="15" t="s">
        <v>39</v>
      </c>
      <c r="B20" s="15"/>
      <c r="C20" s="16"/>
      <c r="D20" s="17" t="s">
        <v>40</v>
      </c>
      <c r="E20" s="18" t="n">
        <v>100</v>
      </c>
      <c r="F20" s="19" t="n">
        <v>0</v>
      </c>
      <c r="G20" s="19" t="n">
        <f aca="false">E20+F20</f>
        <v>100</v>
      </c>
      <c r="H20" s="20"/>
      <c r="I20" s="21" t="n">
        <f aca="false">G20+H20</f>
        <v>100</v>
      </c>
      <c r="J20" s="20"/>
      <c r="K20" s="21" t="n">
        <f aca="false">I20+J20</f>
        <v>100</v>
      </c>
      <c r="L20" s="20"/>
      <c r="M20" s="21" t="n">
        <f aca="false">K20+L20</f>
        <v>100</v>
      </c>
      <c r="N20" s="20"/>
      <c r="O20" s="21" t="n">
        <f aca="false">SUM(M20:N20)</f>
        <v>100</v>
      </c>
      <c r="P20" s="22"/>
      <c r="Q20" s="18" t="n">
        <f aca="false">SUM(O20:P20)</f>
        <v>100</v>
      </c>
      <c r="R20" s="23"/>
      <c r="S20" s="24" t="n">
        <f aca="false">SUM(Q20:R20)</f>
        <v>100</v>
      </c>
      <c r="T20" s="25"/>
      <c r="U20" s="26" t="n">
        <f aca="false">S20+T20</f>
        <v>100</v>
      </c>
      <c r="V20" s="27"/>
      <c r="W20" s="28" t="n">
        <f aca="false">U20+V20</f>
        <v>100</v>
      </c>
    </row>
    <row r="21" customFormat="false" ht="12.75" hidden="false" customHeight="true" outlineLevel="0" collapsed="false">
      <c r="A21" s="15" t="s">
        <v>41</v>
      </c>
      <c r="B21" s="15"/>
      <c r="C21" s="16"/>
      <c r="D21" s="17" t="s">
        <v>42</v>
      </c>
      <c r="E21" s="18" t="n">
        <v>550</v>
      </c>
      <c r="F21" s="19" t="n">
        <v>0</v>
      </c>
      <c r="G21" s="19" t="n">
        <f aca="false">E21+F21</f>
        <v>550</v>
      </c>
      <c r="H21" s="20"/>
      <c r="I21" s="21" t="n">
        <f aca="false">G21+H21</f>
        <v>550</v>
      </c>
      <c r="J21" s="20"/>
      <c r="K21" s="21" t="n">
        <f aca="false">I21+J21</f>
        <v>550</v>
      </c>
      <c r="L21" s="30" t="n">
        <v>1500</v>
      </c>
      <c r="M21" s="21" t="n">
        <f aca="false">K21+L21</f>
        <v>2050</v>
      </c>
      <c r="N21" s="20"/>
      <c r="O21" s="21" t="n">
        <f aca="false">SUM(M21:N21)</f>
        <v>2050</v>
      </c>
      <c r="P21" s="22" t="n">
        <v>1000</v>
      </c>
      <c r="Q21" s="18" t="n">
        <f aca="false">SUM(O21:P21)</f>
        <v>3050</v>
      </c>
      <c r="R21" s="23"/>
      <c r="S21" s="24" t="n">
        <f aca="false">SUM(Q21:R21)</f>
        <v>3050</v>
      </c>
      <c r="T21" s="25"/>
      <c r="U21" s="26" t="n">
        <f aca="false">S21+T21</f>
        <v>3050</v>
      </c>
      <c r="V21" s="27" t="n">
        <v>1200</v>
      </c>
      <c r="W21" s="28" t="n">
        <f aca="false">U21+V21</f>
        <v>4250</v>
      </c>
    </row>
    <row r="22" customFormat="false" ht="12.75" hidden="false" customHeight="true" outlineLevel="0" collapsed="false">
      <c r="A22" s="31"/>
      <c r="B22" s="32" t="s">
        <v>43</v>
      </c>
      <c r="C22" s="11"/>
      <c r="D22" s="33" t="s">
        <v>44</v>
      </c>
      <c r="E22" s="13" t="n">
        <v>0</v>
      </c>
      <c r="F22" s="13" t="n">
        <v>0</v>
      </c>
      <c r="G22" s="13" t="n">
        <f aca="false">E22+F22</f>
        <v>0</v>
      </c>
      <c r="H22" s="13" t="n">
        <v>898</v>
      </c>
      <c r="I22" s="13" t="n">
        <f aca="false">G22+H22</f>
        <v>898</v>
      </c>
      <c r="J22" s="13" t="n">
        <v>0</v>
      </c>
      <c r="K22" s="13" t="n">
        <f aca="false">I22+J22</f>
        <v>898</v>
      </c>
      <c r="L22" s="13" t="n">
        <v>0</v>
      </c>
      <c r="M22" s="13" t="n">
        <f aca="false">K22+L22</f>
        <v>898</v>
      </c>
      <c r="N22" s="13" t="n">
        <v>0</v>
      </c>
      <c r="O22" s="13" t="n">
        <f aca="false">M22+N22</f>
        <v>898</v>
      </c>
      <c r="P22" s="13" t="n">
        <v>528</v>
      </c>
      <c r="Q22" s="13" t="n">
        <f aca="false">O22+P22</f>
        <v>1426</v>
      </c>
      <c r="R22" s="13"/>
      <c r="S22" s="13" t="n">
        <f aca="false">Q22+R22</f>
        <v>1426</v>
      </c>
      <c r="T22" s="13"/>
      <c r="U22" s="13" t="n">
        <f aca="false">S22+T22</f>
        <v>1426</v>
      </c>
      <c r="V22" s="13" t="n">
        <v>0</v>
      </c>
      <c r="W22" s="13" t="n">
        <f aca="false">SUM(U22:V22)</f>
        <v>1426</v>
      </c>
    </row>
    <row r="23" customFormat="false" ht="12.75" hidden="false" customHeight="true" outlineLevel="0" collapsed="false">
      <c r="A23" s="34"/>
      <c r="B23" s="34" t="n">
        <v>3111</v>
      </c>
      <c r="C23" s="16"/>
      <c r="D23" s="35" t="s">
        <v>45</v>
      </c>
      <c r="E23" s="18" t="n">
        <v>0</v>
      </c>
      <c r="F23" s="19" t="n">
        <v>0</v>
      </c>
      <c r="G23" s="19" t="n">
        <f aca="false">E23+F23</f>
        <v>0</v>
      </c>
      <c r="H23" s="20" t="n">
        <v>898</v>
      </c>
      <c r="I23" s="21" t="n">
        <f aca="false">G23+H23</f>
        <v>898</v>
      </c>
      <c r="J23" s="20" t="n">
        <v>0</v>
      </c>
      <c r="K23" s="21" t="n">
        <f aca="false">I23+J23</f>
        <v>898</v>
      </c>
      <c r="L23" s="20" t="n">
        <v>0</v>
      </c>
      <c r="M23" s="21" t="n">
        <f aca="false">K23+L23</f>
        <v>898</v>
      </c>
      <c r="N23" s="20"/>
      <c r="O23" s="21" t="n">
        <f aca="false">SUM(M23:N23)</f>
        <v>898</v>
      </c>
      <c r="P23" s="22" t="n">
        <v>300</v>
      </c>
      <c r="Q23" s="18" t="n">
        <f aca="false">SUM(O23:P23)</f>
        <v>1198</v>
      </c>
      <c r="R23" s="23"/>
      <c r="S23" s="24" t="n">
        <f aca="false">SUM(Q23:R23)</f>
        <v>1198</v>
      </c>
      <c r="T23" s="25"/>
      <c r="U23" s="26" t="n">
        <f aca="false">S23+T23</f>
        <v>1198</v>
      </c>
      <c r="V23" s="27" t="n">
        <v>0</v>
      </c>
      <c r="W23" s="28" t="n">
        <f aca="false">U23+V23</f>
        <v>1198</v>
      </c>
    </row>
    <row r="24" customFormat="false" ht="12.75" hidden="false" customHeight="true" outlineLevel="0" collapsed="false">
      <c r="A24" s="34"/>
      <c r="B24" s="34" t="n">
        <v>3112</v>
      </c>
      <c r="C24" s="16"/>
      <c r="D24" s="35" t="s">
        <v>46</v>
      </c>
      <c r="E24" s="18"/>
      <c r="F24" s="19"/>
      <c r="G24" s="19"/>
      <c r="H24" s="20"/>
      <c r="I24" s="21"/>
      <c r="J24" s="20"/>
      <c r="K24" s="21"/>
      <c r="L24" s="20"/>
      <c r="M24" s="21"/>
      <c r="N24" s="20"/>
      <c r="O24" s="21"/>
      <c r="P24" s="22" t="n">
        <v>48</v>
      </c>
      <c r="Q24" s="18" t="n">
        <v>48</v>
      </c>
      <c r="R24" s="23"/>
      <c r="S24" s="24" t="n">
        <v>48</v>
      </c>
      <c r="T24" s="25"/>
      <c r="U24" s="26" t="n">
        <f aca="false">S24+T24</f>
        <v>48</v>
      </c>
      <c r="V24" s="27" t="n">
        <v>0</v>
      </c>
      <c r="W24" s="28" t="n">
        <f aca="false">U24+V24</f>
        <v>48</v>
      </c>
    </row>
    <row r="25" customFormat="false" ht="12.75" hidden="false" customHeight="true" outlineLevel="0" collapsed="false">
      <c r="A25" s="34"/>
      <c r="B25" s="34" t="n">
        <v>3113</v>
      </c>
      <c r="C25" s="16"/>
      <c r="D25" s="35" t="s">
        <v>47</v>
      </c>
      <c r="E25" s="18" t="n">
        <v>0</v>
      </c>
      <c r="F25" s="19" t="n">
        <v>0</v>
      </c>
      <c r="G25" s="19" t="n">
        <f aca="false">E25+F25</f>
        <v>0</v>
      </c>
      <c r="H25" s="20"/>
      <c r="I25" s="21" t="n">
        <f aca="false">G25+H25</f>
        <v>0</v>
      </c>
      <c r="J25" s="20"/>
      <c r="K25" s="21" t="n">
        <f aca="false">I25+J25</f>
        <v>0</v>
      </c>
      <c r="L25" s="20"/>
      <c r="M25" s="21" t="n">
        <f aca="false">K25+L25</f>
        <v>0</v>
      </c>
      <c r="N25" s="20"/>
      <c r="O25" s="21" t="n">
        <f aca="false">SUM(M25:N25)</f>
        <v>0</v>
      </c>
      <c r="P25" s="22" t="n">
        <v>180</v>
      </c>
      <c r="Q25" s="18" t="n">
        <f aca="false">SUM(O25:P25)</f>
        <v>180</v>
      </c>
      <c r="R25" s="23"/>
      <c r="S25" s="24" t="n">
        <f aca="false">SUM(Q25:R25)</f>
        <v>180</v>
      </c>
      <c r="T25" s="25"/>
      <c r="U25" s="26" t="n">
        <f aca="false">S25+T25</f>
        <v>180</v>
      </c>
      <c r="V25" s="27" t="n">
        <v>0</v>
      </c>
      <c r="W25" s="28" t="n">
        <f aca="false">U25+V25</f>
        <v>180</v>
      </c>
    </row>
    <row r="26" customFormat="false" ht="12.75" hidden="false" customHeight="true" outlineLevel="0" collapsed="false">
      <c r="A26" s="31"/>
      <c r="B26" s="32" t="s">
        <v>37</v>
      </c>
      <c r="C26" s="11"/>
      <c r="D26" s="33" t="s">
        <v>48</v>
      </c>
      <c r="E26" s="13" t="n">
        <v>32791</v>
      </c>
      <c r="F26" s="13" t="n">
        <v>13679</v>
      </c>
      <c r="G26" s="13" t="n">
        <f aca="false">E26+F26</f>
        <v>46470</v>
      </c>
      <c r="H26" s="14" t="n">
        <v>5086</v>
      </c>
      <c r="I26" s="13" t="n">
        <f aca="false">G26+H26</f>
        <v>51556</v>
      </c>
      <c r="J26" s="14" t="n">
        <v>0</v>
      </c>
      <c r="K26" s="13" t="n">
        <f aca="false">I26+J26</f>
        <v>51556</v>
      </c>
      <c r="L26" s="14" t="n">
        <v>10519</v>
      </c>
      <c r="M26" s="13" t="n">
        <f aca="false">K26+L26</f>
        <v>62075</v>
      </c>
      <c r="N26" s="13" t="n">
        <v>0</v>
      </c>
      <c r="O26" s="13" t="n">
        <f aca="false">M26+N26</f>
        <v>62075</v>
      </c>
      <c r="P26" s="13" t="n">
        <v>7266</v>
      </c>
      <c r="Q26" s="13" t="n">
        <f aca="false">O26+P26</f>
        <v>69341</v>
      </c>
      <c r="R26" s="13"/>
      <c r="S26" s="13" t="n">
        <f aca="false">Q26+R26</f>
        <v>69341</v>
      </c>
      <c r="T26" s="13"/>
      <c r="U26" s="13" t="n">
        <f aca="false">S26+T26</f>
        <v>69341</v>
      </c>
      <c r="V26" s="13" t="n">
        <v>1275</v>
      </c>
      <c r="W26" s="13" t="n">
        <f aca="false">SUM(U26:V26)</f>
        <v>70616</v>
      </c>
    </row>
    <row r="27" customFormat="false" ht="12.75" hidden="false" customHeight="true" outlineLevel="0" collapsed="false">
      <c r="A27" s="15"/>
      <c r="B27" s="34" t="n">
        <v>4112</v>
      </c>
      <c r="C27" s="36"/>
      <c r="D27" s="17" t="s">
        <v>49</v>
      </c>
      <c r="E27" s="18" t="n">
        <v>32491</v>
      </c>
      <c r="F27" s="19"/>
      <c r="G27" s="19" t="n">
        <f aca="false">E27+F27</f>
        <v>32491</v>
      </c>
      <c r="H27" s="20"/>
      <c r="I27" s="21" t="n">
        <f aca="false">G27+H27</f>
        <v>32491</v>
      </c>
      <c r="J27" s="20"/>
      <c r="K27" s="21" t="n">
        <f aca="false">I27+J27</f>
        <v>32491</v>
      </c>
      <c r="L27" s="20"/>
      <c r="M27" s="21" t="n">
        <f aca="false">K27+L27</f>
        <v>32491</v>
      </c>
      <c r="N27" s="20"/>
      <c r="O27" s="21" t="n">
        <f aca="false">SUM(M27:N27)</f>
        <v>32491</v>
      </c>
      <c r="P27" s="22"/>
      <c r="Q27" s="18" t="n">
        <f aca="false">SUM(O27:P27)</f>
        <v>32491</v>
      </c>
      <c r="R27" s="23"/>
      <c r="S27" s="24" t="n">
        <f aca="false">SUM(Q27:R27)</f>
        <v>32491</v>
      </c>
      <c r="T27" s="25"/>
      <c r="U27" s="26" t="n">
        <f aca="false">S27+T27</f>
        <v>32491</v>
      </c>
      <c r="V27" s="27"/>
      <c r="W27" s="28" t="n">
        <f aca="false">U27+V27</f>
        <v>32491</v>
      </c>
    </row>
    <row r="28" customFormat="false" ht="22.5" hidden="false" customHeight="false" outlineLevel="0" collapsed="false">
      <c r="A28" s="15"/>
      <c r="B28" s="34" t="n">
        <v>4121</v>
      </c>
      <c r="C28" s="36"/>
      <c r="D28" s="17" t="s">
        <v>50</v>
      </c>
      <c r="E28" s="18" t="n">
        <v>300</v>
      </c>
      <c r="F28" s="19"/>
      <c r="G28" s="19" t="n">
        <f aca="false">E28+F28</f>
        <v>300</v>
      </c>
      <c r="H28" s="20" t="n">
        <f aca="false">190+2690-300</f>
        <v>2580</v>
      </c>
      <c r="I28" s="21" t="n">
        <f aca="false">G28+H28</f>
        <v>2880</v>
      </c>
      <c r="J28" s="20" t="n">
        <v>0</v>
      </c>
      <c r="K28" s="21" t="n">
        <f aca="false">I28+J28</f>
        <v>2880</v>
      </c>
      <c r="L28" s="20" t="n">
        <v>0</v>
      </c>
      <c r="M28" s="21" t="n">
        <f aca="false">K28+L28</f>
        <v>2880</v>
      </c>
      <c r="N28" s="20"/>
      <c r="O28" s="21" t="n">
        <f aca="false">SUM(M28:N28)</f>
        <v>2880</v>
      </c>
      <c r="P28" s="22"/>
      <c r="Q28" s="18" t="n">
        <f aca="false">SUM(O28:P28)</f>
        <v>2880</v>
      </c>
      <c r="R28" s="23"/>
      <c r="S28" s="24" t="n">
        <f aca="false">SUM(Q28:R28)</f>
        <v>2880</v>
      </c>
      <c r="T28" s="25"/>
      <c r="U28" s="26" t="n">
        <f aca="false">S28+T28</f>
        <v>2880</v>
      </c>
      <c r="V28" s="27" t="n">
        <v>473</v>
      </c>
      <c r="W28" s="28" t="n">
        <f aca="false">U28+V28</f>
        <v>3353</v>
      </c>
    </row>
    <row r="29" customFormat="false" ht="12.75" hidden="false" customHeight="false" outlineLevel="0" collapsed="false">
      <c r="A29" s="15"/>
      <c r="B29" s="34" t="s">
        <v>37</v>
      </c>
      <c r="C29" s="36"/>
      <c r="D29" s="17" t="s">
        <v>51</v>
      </c>
      <c r="E29" s="18" t="n">
        <v>0</v>
      </c>
      <c r="F29" s="19"/>
      <c r="G29" s="19" t="n">
        <f aca="false">E29+F29</f>
        <v>0</v>
      </c>
      <c r="H29" s="20"/>
      <c r="I29" s="21" t="n">
        <f aca="false">G29+H29</f>
        <v>0</v>
      </c>
      <c r="J29" s="20"/>
      <c r="K29" s="21" t="n">
        <f aca="false">I29+J29</f>
        <v>0</v>
      </c>
      <c r="L29" s="20"/>
      <c r="M29" s="21" t="n">
        <f aca="false">K29+L29</f>
        <v>0</v>
      </c>
      <c r="N29" s="20"/>
      <c r="O29" s="21" t="n">
        <f aca="false">SUM(M29:N29)</f>
        <v>0</v>
      </c>
      <c r="P29" s="22"/>
      <c r="Q29" s="18" t="n">
        <f aca="false">SUM(O29:P29)</f>
        <v>0</v>
      </c>
      <c r="R29" s="23"/>
      <c r="S29" s="24" t="n">
        <f aca="false">SUM(Q29:R29)</f>
        <v>0</v>
      </c>
      <c r="T29" s="25"/>
      <c r="U29" s="26" t="n">
        <f aca="false">S29+T29</f>
        <v>0</v>
      </c>
      <c r="V29" s="27"/>
      <c r="W29" s="28" t="n">
        <f aca="false">U29+V29</f>
        <v>0</v>
      </c>
    </row>
    <row r="30" customFormat="false" ht="22.5" hidden="false" customHeight="false" outlineLevel="0" collapsed="false">
      <c r="A30" s="15"/>
      <c r="B30" s="34" t="n">
        <v>4119</v>
      </c>
      <c r="C30" s="36"/>
      <c r="D30" s="17" t="s">
        <v>52</v>
      </c>
      <c r="E30" s="18"/>
      <c r="F30" s="19" t="n">
        <v>441</v>
      </c>
      <c r="G30" s="19" t="n">
        <f aca="false">E30+F30</f>
        <v>441</v>
      </c>
      <c r="H30" s="20"/>
      <c r="I30" s="21" t="n">
        <f aca="false">G30+H30</f>
        <v>441</v>
      </c>
      <c r="J30" s="20"/>
      <c r="K30" s="21" t="n">
        <f aca="false">I30+J30</f>
        <v>441</v>
      </c>
      <c r="L30" s="20"/>
      <c r="M30" s="21" t="n">
        <f aca="false">K30+L30</f>
        <v>441</v>
      </c>
      <c r="N30" s="20"/>
      <c r="O30" s="21" t="n">
        <f aca="false">SUM(M30:N30)</f>
        <v>441</v>
      </c>
      <c r="P30" s="22"/>
      <c r="Q30" s="18" t="n">
        <f aca="false">SUM(O30:P30)</f>
        <v>441</v>
      </c>
      <c r="R30" s="23"/>
      <c r="S30" s="24" t="n">
        <f aca="false">SUM(Q30:R30)</f>
        <v>441</v>
      </c>
      <c r="T30" s="25"/>
      <c r="U30" s="26" t="n">
        <f aca="false">S30+T30</f>
        <v>441</v>
      </c>
      <c r="V30" s="27" t="n">
        <v>-38</v>
      </c>
      <c r="W30" s="28" t="n">
        <f aca="false">U30+V30</f>
        <v>403</v>
      </c>
    </row>
    <row r="31" customFormat="false" ht="12.75" hidden="false" customHeight="false" outlineLevel="0" collapsed="false">
      <c r="A31" s="15"/>
      <c r="B31" s="34" t="n">
        <v>4116</v>
      </c>
      <c r="C31" s="36"/>
      <c r="D31" s="17" t="s">
        <v>53</v>
      </c>
      <c r="E31" s="18"/>
      <c r="F31" s="19" t="n">
        <v>320</v>
      </c>
      <c r="G31" s="19" t="n">
        <f aca="false">E31+F31</f>
        <v>320</v>
      </c>
      <c r="H31" s="20"/>
      <c r="I31" s="21" t="n">
        <f aca="false">G31+H31</f>
        <v>320</v>
      </c>
      <c r="J31" s="20"/>
      <c r="K31" s="21" t="n">
        <f aca="false">I31+J31</f>
        <v>320</v>
      </c>
      <c r="L31" s="20"/>
      <c r="M31" s="21" t="n">
        <f aca="false">K31+L31</f>
        <v>320</v>
      </c>
      <c r="N31" s="20"/>
      <c r="O31" s="21" t="n">
        <f aca="false">SUM(M31:N31)</f>
        <v>320</v>
      </c>
      <c r="P31" s="22"/>
      <c r="Q31" s="18" t="n">
        <f aca="false">SUM(O31:P31)</f>
        <v>320</v>
      </c>
      <c r="R31" s="23"/>
      <c r="S31" s="24" t="n">
        <f aca="false">SUM(Q31:R31)</f>
        <v>320</v>
      </c>
      <c r="T31" s="25"/>
      <c r="U31" s="26" t="n">
        <f aca="false">S31+T31</f>
        <v>320</v>
      </c>
      <c r="V31" s="27" t="n">
        <v>506</v>
      </c>
      <c r="W31" s="28" t="n">
        <f aca="false">U31+V31</f>
        <v>826</v>
      </c>
    </row>
    <row r="32" customFormat="false" ht="22.5" hidden="false" customHeight="false" outlineLevel="0" collapsed="false">
      <c r="A32" s="15"/>
      <c r="B32" s="34" t="n">
        <v>4116</v>
      </c>
      <c r="C32" s="36" t="n">
        <v>191009</v>
      </c>
      <c r="D32" s="17" t="s">
        <v>54</v>
      </c>
      <c r="E32" s="18"/>
      <c r="F32" s="19" t="n">
        <v>752</v>
      </c>
      <c r="G32" s="19" t="n">
        <f aca="false">E32+F32</f>
        <v>752</v>
      </c>
      <c r="H32" s="20"/>
      <c r="I32" s="21" t="n">
        <f aca="false">G32+H32</f>
        <v>752</v>
      </c>
      <c r="J32" s="20"/>
      <c r="K32" s="21" t="n">
        <f aca="false">I32+J32</f>
        <v>752</v>
      </c>
      <c r="L32" s="20"/>
      <c r="M32" s="21" t="n">
        <f aca="false">K32+L32</f>
        <v>752</v>
      </c>
      <c r="N32" s="20"/>
      <c r="O32" s="21" t="n">
        <f aca="false">SUM(M32:N32)</f>
        <v>752</v>
      </c>
      <c r="P32" s="22"/>
      <c r="Q32" s="18" t="n">
        <f aca="false">SUM(O32:P32)</f>
        <v>752</v>
      </c>
      <c r="R32" s="23"/>
      <c r="S32" s="24" t="n">
        <f aca="false">SUM(Q32:R32)</f>
        <v>752</v>
      </c>
      <c r="T32" s="25"/>
      <c r="U32" s="26" t="n">
        <f aca="false">S32+T32</f>
        <v>752</v>
      </c>
      <c r="V32" s="27"/>
      <c r="W32" s="28" t="n">
        <f aca="false">U32+V32</f>
        <v>752</v>
      </c>
    </row>
    <row r="33" customFormat="false" ht="22.5" hidden="false" customHeight="false" outlineLevel="0" collapsed="false">
      <c r="A33" s="15"/>
      <c r="B33" s="34" t="n">
        <v>4116</v>
      </c>
      <c r="C33" s="36" t="n">
        <v>201005</v>
      </c>
      <c r="D33" s="17" t="s">
        <v>55</v>
      </c>
      <c r="E33" s="18"/>
      <c r="F33" s="19" t="n">
        <v>2356</v>
      </c>
      <c r="G33" s="19" t="n">
        <f aca="false">E33+F33</f>
        <v>2356</v>
      </c>
      <c r="H33" s="20"/>
      <c r="I33" s="21" t="n">
        <f aca="false">G33+H33</f>
        <v>2356</v>
      </c>
      <c r="J33" s="20"/>
      <c r="K33" s="21" t="n">
        <f aca="false">I33+J33</f>
        <v>2356</v>
      </c>
      <c r="L33" s="20"/>
      <c r="M33" s="21" t="n">
        <f aca="false">K33+L33</f>
        <v>2356</v>
      </c>
      <c r="N33" s="20"/>
      <c r="O33" s="21" t="n">
        <f aca="false">SUM(M33:N33)</f>
        <v>2356</v>
      </c>
      <c r="P33" s="22"/>
      <c r="Q33" s="18" t="n">
        <f aca="false">SUM(O33:P33)</f>
        <v>2356</v>
      </c>
      <c r="R33" s="23"/>
      <c r="S33" s="24" t="n">
        <f aca="false">SUM(Q33:R33)</f>
        <v>2356</v>
      </c>
      <c r="T33" s="25"/>
      <c r="U33" s="26" t="n">
        <f aca="false">S33+T33</f>
        <v>2356</v>
      </c>
      <c r="V33" s="27" t="n">
        <v>-407</v>
      </c>
      <c r="W33" s="28" t="n">
        <f aca="false">U33+V33</f>
        <v>1949</v>
      </c>
    </row>
    <row r="34" customFormat="false" ht="22.5" hidden="false" customHeight="false" outlineLevel="0" collapsed="false">
      <c r="A34" s="15"/>
      <c r="B34" s="34" t="n">
        <v>4113</v>
      </c>
      <c r="C34" s="36" t="n">
        <v>201007</v>
      </c>
      <c r="D34" s="17" t="s">
        <v>56</v>
      </c>
      <c r="E34" s="18"/>
      <c r="F34" s="19" t="n">
        <v>268</v>
      </c>
      <c r="G34" s="19" t="n">
        <f aca="false">E34+F34</f>
        <v>268</v>
      </c>
      <c r="H34" s="20"/>
      <c r="I34" s="21" t="n">
        <f aca="false">G34+H34</f>
        <v>268</v>
      </c>
      <c r="J34" s="20"/>
      <c r="K34" s="21" t="n">
        <f aca="false">I34+J34</f>
        <v>268</v>
      </c>
      <c r="L34" s="20"/>
      <c r="M34" s="21" t="n">
        <f aca="false">K34+L34</f>
        <v>268</v>
      </c>
      <c r="N34" s="20"/>
      <c r="O34" s="21" t="n">
        <f aca="false">SUM(M34:N34)</f>
        <v>268</v>
      </c>
      <c r="P34" s="22"/>
      <c r="Q34" s="18" t="n">
        <f aca="false">SUM(O34:P34)</f>
        <v>268</v>
      </c>
      <c r="R34" s="23"/>
      <c r="S34" s="24" t="n">
        <f aca="false">SUM(Q34:R34)</f>
        <v>268</v>
      </c>
      <c r="T34" s="25"/>
      <c r="U34" s="26" t="n">
        <f aca="false">S34+T34</f>
        <v>268</v>
      </c>
      <c r="V34" s="27"/>
      <c r="W34" s="28" t="n">
        <f aca="false">U34+V34</f>
        <v>268</v>
      </c>
    </row>
    <row r="35" customFormat="false" ht="12.75" hidden="false" customHeight="false" outlineLevel="0" collapsed="false">
      <c r="A35" s="15"/>
      <c r="B35" s="34" t="n">
        <v>4116</v>
      </c>
      <c r="C35" s="36" t="n">
        <v>191010</v>
      </c>
      <c r="D35" s="17" t="s">
        <v>57</v>
      </c>
      <c r="E35" s="18"/>
      <c r="F35" s="19" t="n">
        <v>2915</v>
      </c>
      <c r="G35" s="19" t="n">
        <f aca="false">E35+F35</f>
        <v>2915</v>
      </c>
      <c r="H35" s="20"/>
      <c r="I35" s="21" t="n">
        <f aca="false">G35+H35</f>
        <v>2915</v>
      </c>
      <c r="J35" s="20"/>
      <c r="K35" s="21" t="n">
        <f aca="false">I35+J35</f>
        <v>2915</v>
      </c>
      <c r="L35" s="20"/>
      <c r="M35" s="21" t="n">
        <f aca="false">K35+L35</f>
        <v>2915</v>
      </c>
      <c r="N35" s="20"/>
      <c r="O35" s="21" t="n">
        <f aca="false">SUM(M35:N35)</f>
        <v>2915</v>
      </c>
      <c r="P35" s="22"/>
      <c r="Q35" s="18" t="n">
        <f aca="false">SUM(O35:P35)</f>
        <v>2915</v>
      </c>
      <c r="R35" s="23"/>
      <c r="S35" s="24" t="n">
        <f aca="false">SUM(Q35:R35)</f>
        <v>2915</v>
      </c>
      <c r="T35" s="25"/>
      <c r="U35" s="26" t="n">
        <f aca="false">S35+T35</f>
        <v>2915</v>
      </c>
      <c r="V35" s="27"/>
      <c r="W35" s="28" t="n">
        <f aca="false">U35+V35</f>
        <v>2915</v>
      </c>
    </row>
    <row r="36" customFormat="false" ht="12.75" hidden="false" customHeight="false" outlineLevel="0" collapsed="false">
      <c r="A36" s="15"/>
      <c r="B36" s="34" t="n">
        <v>4113</v>
      </c>
      <c r="C36" s="36" t="n">
        <v>211005</v>
      </c>
      <c r="D36" s="17" t="s">
        <v>58</v>
      </c>
      <c r="E36" s="18"/>
      <c r="F36" s="19" t="n">
        <v>239</v>
      </c>
      <c r="G36" s="19" t="n">
        <f aca="false">E36+F36</f>
        <v>239</v>
      </c>
      <c r="H36" s="20"/>
      <c r="I36" s="21" t="n">
        <f aca="false">G36+H36</f>
        <v>239</v>
      </c>
      <c r="J36" s="20"/>
      <c r="K36" s="21" t="n">
        <f aca="false">I36+J36</f>
        <v>239</v>
      </c>
      <c r="L36" s="20"/>
      <c r="M36" s="21" t="n">
        <f aca="false">K36+L36</f>
        <v>239</v>
      </c>
      <c r="N36" s="20"/>
      <c r="O36" s="21" t="n">
        <f aca="false">SUM(M36:N36)</f>
        <v>239</v>
      </c>
      <c r="P36" s="22"/>
      <c r="Q36" s="18" t="n">
        <f aca="false">SUM(O36:P36)</f>
        <v>239</v>
      </c>
      <c r="R36" s="23"/>
      <c r="S36" s="24" t="n">
        <f aca="false">SUM(Q36:R36)</f>
        <v>239</v>
      </c>
      <c r="T36" s="25"/>
      <c r="U36" s="26" t="n">
        <f aca="false">S36+T36</f>
        <v>239</v>
      </c>
      <c r="V36" s="27"/>
      <c r="W36" s="28" t="n">
        <f aca="false">U36+V36</f>
        <v>239</v>
      </c>
    </row>
    <row r="37" customFormat="false" ht="12.75" hidden="false" customHeight="false" outlineLevel="0" collapsed="false">
      <c r="A37" s="15"/>
      <c r="B37" s="34" t="n">
        <v>4116</v>
      </c>
      <c r="C37" s="36"/>
      <c r="D37" s="17" t="s">
        <v>59</v>
      </c>
      <c r="E37" s="18"/>
      <c r="F37" s="19" t="n">
        <v>6388</v>
      </c>
      <c r="G37" s="19" t="n">
        <f aca="false">E37+F37</f>
        <v>6388</v>
      </c>
      <c r="H37" s="20"/>
      <c r="I37" s="21" t="n">
        <f aca="false">G37+H37</f>
        <v>6388</v>
      </c>
      <c r="J37" s="20"/>
      <c r="K37" s="21" t="n">
        <f aca="false">I37+J37</f>
        <v>6388</v>
      </c>
      <c r="L37" s="30" t="n">
        <v>90</v>
      </c>
      <c r="M37" s="21" t="n">
        <f aca="false">K37+L37</f>
        <v>6478</v>
      </c>
      <c r="N37" s="20"/>
      <c r="O37" s="21" t="n">
        <f aca="false">SUM(M37:N37)</f>
        <v>6478</v>
      </c>
      <c r="P37" s="22"/>
      <c r="Q37" s="18" t="n">
        <f aca="false">SUM(O37:P37)</f>
        <v>6478</v>
      </c>
      <c r="R37" s="23"/>
      <c r="S37" s="24" t="n">
        <f aca="false">SUM(Q37:R37)</f>
        <v>6478</v>
      </c>
      <c r="T37" s="25"/>
      <c r="U37" s="26" t="n">
        <f aca="false">S37+T37</f>
        <v>6478</v>
      </c>
      <c r="V37" s="27"/>
      <c r="W37" s="28" t="n">
        <f aca="false">U37+V37</f>
        <v>6478</v>
      </c>
    </row>
    <row r="38" customFormat="false" ht="22.5" hidden="false" customHeight="false" outlineLevel="0" collapsed="false">
      <c r="A38" s="15"/>
      <c r="B38" s="34" t="n">
        <v>4116</v>
      </c>
      <c r="C38" s="36" t="n">
        <v>33090</v>
      </c>
      <c r="D38" s="17" t="s">
        <v>60</v>
      </c>
      <c r="E38" s="18"/>
      <c r="F38" s="19"/>
      <c r="G38" s="19"/>
      <c r="H38" s="20" t="n">
        <v>780</v>
      </c>
      <c r="I38" s="21" t="n">
        <f aca="false">G38+H38</f>
        <v>780</v>
      </c>
      <c r="J38" s="20" t="n">
        <v>0</v>
      </c>
      <c r="K38" s="21" t="n">
        <f aca="false">I38+J38</f>
        <v>780</v>
      </c>
      <c r="L38" s="20" t="n">
        <v>0</v>
      </c>
      <c r="M38" s="21" t="n">
        <f aca="false">K38+L38</f>
        <v>780</v>
      </c>
      <c r="N38" s="20"/>
      <c r="O38" s="21" t="n">
        <f aca="false">SUM(M38:N38)</f>
        <v>780</v>
      </c>
      <c r="P38" s="22"/>
      <c r="Q38" s="18" t="n">
        <f aca="false">SUM(O38:P38)</f>
        <v>780</v>
      </c>
      <c r="R38" s="23"/>
      <c r="S38" s="24" t="n">
        <f aca="false">SUM(Q38:R38)</f>
        <v>780</v>
      </c>
      <c r="T38" s="25"/>
      <c r="U38" s="26" t="n">
        <f aca="false">S38+T38</f>
        <v>780</v>
      </c>
      <c r="V38" s="27" t="n">
        <v>-30</v>
      </c>
      <c r="W38" s="28" t="n">
        <f aca="false">U38+V38</f>
        <v>750</v>
      </c>
    </row>
    <row r="39" customFormat="false" ht="22.5" hidden="false" customHeight="false" outlineLevel="0" collapsed="false">
      <c r="A39" s="15"/>
      <c r="B39" s="34" t="n">
        <v>4116</v>
      </c>
      <c r="C39" s="36" t="n">
        <v>33092</v>
      </c>
      <c r="D39" s="17" t="s">
        <v>61</v>
      </c>
      <c r="E39" s="18"/>
      <c r="F39" s="19"/>
      <c r="G39" s="19"/>
      <c r="H39" s="20" t="n">
        <v>1726</v>
      </c>
      <c r="I39" s="21" t="n">
        <f aca="false">G39+H39</f>
        <v>1726</v>
      </c>
      <c r="J39" s="20" t="n">
        <v>0</v>
      </c>
      <c r="K39" s="21" t="n">
        <f aca="false">I39+J39</f>
        <v>1726</v>
      </c>
      <c r="L39" s="20" t="n">
        <v>0</v>
      </c>
      <c r="M39" s="21" t="n">
        <f aca="false">K39+L39</f>
        <v>1726</v>
      </c>
      <c r="N39" s="20"/>
      <c r="O39" s="21" t="n">
        <f aca="false">SUM(M39:N39)</f>
        <v>1726</v>
      </c>
      <c r="P39" s="22"/>
      <c r="Q39" s="18" t="n">
        <f aca="false">SUM(O39:P39)</f>
        <v>1726</v>
      </c>
      <c r="R39" s="23"/>
      <c r="S39" s="24" t="n">
        <f aca="false">SUM(Q39:R39)</f>
        <v>1726</v>
      </c>
      <c r="T39" s="25"/>
      <c r="U39" s="26" t="n">
        <f aca="false">S39+T39</f>
        <v>1726</v>
      </c>
      <c r="V39" s="27"/>
      <c r="W39" s="28" t="n">
        <f aca="false">U39+V39</f>
        <v>1726</v>
      </c>
    </row>
    <row r="40" customFormat="false" ht="22.5" hidden="false" customHeight="false" outlineLevel="0" collapsed="false">
      <c r="A40" s="15"/>
      <c r="B40" s="34" t="n">
        <v>4116</v>
      </c>
      <c r="C40" s="36"/>
      <c r="D40" s="17" t="s">
        <v>62</v>
      </c>
      <c r="E40" s="18"/>
      <c r="F40" s="19"/>
      <c r="G40" s="19" t="n">
        <f aca="false">E40+F40</f>
        <v>0</v>
      </c>
      <c r="H40" s="20"/>
      <c r="I40" s="21" t="n">
        <f aca="false">G40+H40</f>
        <v>0</v>
      </c>
      <c r="J40" s="20" t="n">
        <v>0</v>
      </c>
      <c r="K40" s="21" t="n">
        <f aca="false">I40+J40</f>
        <v>0</v>
      </c>
      <c r="L40" s="20" t="n">
        <v>350</v>
      </c>
      <c r="M40" s="21" t="n">
        <f aca="false">K40+L40</f>
        <v>350</v>
      </c>
      <c r="N40" s="20"/>
      <c r="O40" s="21" t="n">
        <f aca="false">SUM(M40:N40)</f>
        <v>350</v>
      </c>
      <c r="P40" s="22"/>
      <c r="Q40" s="18" t="n">
        <f aca="false">SUM(O40:P40)</f>
        <v>350</v>
      </c>
      <c r="R40" s="23"/>
      <c r="S40" s="24" t="n">
        <f aca="false">SUM(Q40:R40)</f>
        <v>350</v>
      </c>
      <c r="T40" s="25"/>
      <c r="U40" s="26" t="n">
        <f aca="false">S40+T40</f>
        <v>350</v>
      </c>
      <c r="V40" s="27"/>
      <c r="W40" s="28" t="n">
        <f aca="false">U40+V40</f>
        <v>350</v>
      </c>
    </row>
    <row r="41" customFormat="false" ht="22.5" hidden="false" customHeight="false" outlineLevel="0" collapsed="false">
      <c r="A41" s="15"/>
      <c r="B41" s="34" t="n">
        <v>4116</v>
      </c>
      <c r="C41" s="36"/>
      <c r="D41" s="17" t="s">
        <v>63</v>
      </c>
      <c r="E41" s="18"/>
      <c r="F41" s="19"/>
      <c r="G41" s="19"/>
      <c r="H41" s="20"/>
      <c r="I41" s="21"/>
      <c r="J41" s="20"/>
      <c r="K41" s="21"/>
      <c r="L41" s="20" t="n">
        <v>1645</v>
      </c>
      <c r="M41" s="21" t="n">
        <f aca="false">K41+L41</f>
        <v>1645</v>
      </c>
      <c r="N41" s="20"/>
      <c r="O41" s="21" t="n">
        <f aca="false">SUM(M41:N41)</f>
        <v>1645</v>
      </c>
      <c r="P41" s="22"/>
      <c r="Q41" s="18" t="n">
        <f aca="false">SUM(O41:P41)</f>
        <v>1645</v>
      </c>
      <c r="R41" s="23"/>
      <c r="S41" s="24" t="n">
        <f aca="false">SUM(Q41:R41)</f>
        <v>1645</v>
      </c>
      <c r="T41" s="25"/>
      <c r="U41" s="26" t="n">
        <f aca="false">S41+T41</f>
        <v>1645</v>
      </c>
      <c r="V41" s="27"/>
      <c r="W41" s="28" t="n">
        <f aca="false">U41+V41</f>
        <v>1645</v>
      </c>
    </row>
    <row r="42" customFormat="false" ht="12.75" hidden="false" customHeight="false" outlineLevel="0" collapsed="false">
      <c r="A42" s="15"/>
      <c r="B42" s="34" t="n">
        <v>4116</v>
      </c>
      <c r="C42" s="36" t="n">
        <v>13024</v>
      </c>
      <c r="D42" s="17" t="s">
        <v>64</v>
      </c>
      <c r="E42" s="18"/>
      <c r="F42" s="19"/>
      <c r="G42" s="19"/>
      <c r="H42" s="20"/>
      <c r="I42" s="21"/>
      <c r="J42" s="20"/>
      <c r="K42" s="21"/>
      <c r="L42" s="20" t="n">
        <v>4567</v>
      </c>
      <c r="M42" s="21" t="n">
        <f aca="false">K42+L42</f>
        <v>4567</v>
      </c>
      <c r="N42" s="20"/>
      <c r="O42" s="21" t="n">
        <f aca="false">SUM(M42:N42)</f>
        <v>4567</v>
      </c>
      <c r="P42" s="22"/>
      <c r="Q42" s="18" t="n">
        <f aca="false">SUM(O42:P42)</f>
        <v>4567</v>
      </c>
      <c r="R42" s="23"/>
      <c r="S42" s="24" t="n">
        <f aca="false">SUM(Q42:R42)</f>
        <v>4567</v>
      </c>
      <c r="T42" s="25"/>
      <c r="U42" s="26" t="n">
        <f aca="false">S42+T42</f>
        <v>4567</v>
      </c>
      <c r="V42" s="27" t="n">
        <v>771</v>
      </c>
      <c r="W42" s="28" t="n">
        <f aca="false">U42+V42</f>
        <v>5338</v>
      </c>
    </row>
    <row r="43" customFormat="false" ht="12.75" hidden="false" customHeight="false" outlineLevel="0" collapsed="false">
      <c r="A43" s="15"/>
      <c r="B43" s="34" t="n">
        <v>4116</v>
      </c>
      <c r="C43" s="36" t="n">
        <v>13015</v>
      </c>
      <c r="D43" s="17" t="s">
        <v>65</v>
      </c>
      <c r="E43" s="18"/>
      <c r="F43" s="19"/>
      <c r="G43" s="19"/>
      <c r="H43" s="20"/>
      <c r="I43" s="21"/>
      <c r="J43" s="20"/>
      <c r="K43" s="21"/>
      <c r="L43" s="20" t="n">
        <v>682</v>
      </c>
      <c r="M43" s="21" t="n">
        <f aca="false">K43+L43</f>
        <v>682</v>
      </c>
      <c r="N43" s="20"/>
      <c r="O43" s="21" t="n">
        <f aca="false">SUM(M43:N43)</f>
        <v>682</v>
      </c>
      <c r="P43" s="22"/>
      <c r="Q43" s="18" t="n">
        <f aca="false">SUM(O43:P43)</f>
        <v>682</v>
      </c>
      <c r="R43" s="23"/>
      <c r="S43" s="24" t="n">
        <f aca="false">SUM(Q43:R43)</f>
        <v>682</v>
      </c>
      <c r="T43" s="25"/>
      <c r="U43" s="26" t="n">
        <f aca="false">S43+T43</f>
        <v>682</v>
      </c>
      <c r="V43" s="27"/>
      <c r="W43" s="28" t="n">
        <f aca="false">U43+V43</f>
        <v>682</v>
      </c>
    </row>
    <row r="44" customFormat="false" ht="12.75" hidden="false" customHeight="false" outlineLevel="0" collapsed="false">
      <c r="A44" s="15"/>
      <c r="B44" s="34" t="n">
        <v>4116</v>
      </c>
      <c r="C44" s="36"/>
      <c r="D44" s="17" t="s">
        <v>66</v>
      </c>
      <c r="E44" s="18"/>
      <c r="F44" s="19"/>
      <c r="G44" s="19"/>
      <c r="H44" s="20"/>
      <c r="I44" s="21"/>
      <c r="J44" s="20"/>
      <c r="K44" s="21"/>
      <c r="L44" s="20" t="n">
        <v>155</v>
      </c>
      <c r="M44" s="21" t="n">
        <f aca="false">K44+L44</f>
        <v>155</v>
      </c>
      <c r="N44" s="20"/>
      <c r="O44" s="21" t="n">
        <f aca="false">SUM(M44:N44)</f>
        <v>155</v>
      </c>
      <c r="P44" s="22"/>
      <c r="Q44" s="18" t="n">
        <f aca="false">SUM(O44:P44)</f>
        <v>155</v>
      </c>
      <c r="R44" s="23"/>
      <c r="S44" s="24" t="n">
        <f aca="false">SUM(Q44:R44)</f>
        <v>155</v>
      </c>
      <c r="T44" s="25"/>
      <c r="U44" s="26" t="n">
        <f aca="false">S44+T44</f>
        <v>155</v>
      </c>
      <c r="V44" s="27"/>
      <c r="W44" s="28" t="n">
        <f aca="false">U44+V44</f>
        <v>155</v>
      </c>
    </row>
    <row r="45" customFormat="false" ht="12.75" hidden="false" customHeight="false" outlineLevel="0" collapsed="false">
      <c r="A45" s="15"/>
      <c r="B45" s="34" t="n">
        <v>4116</v>
      </c>
      <c r="C45" s="36"/>
      <c r="D45" s="17" t="s">
        <v>67</v>
      </c>
      <c r="E45" s="18"/>
      <c r="F45" s="19"/>
      <c r="G45" s="19"/>
      <c r="H45" s="20"/>
      <c r="I45" s="21"/>
      <c r="J45" s="20"/>
      <c r="K45" s="21"/>
      <c r="L45" s="20" t="n">
        <v>2822</v>
      </c>
      <c r="M45" s="21" t="n">
        <f aca="false">K45+L45</f>
        <v>2822</v>
      </c>
      <c r="N45" s="20"/>
      <c r="O45" s="21" t="n">
        <f aca="false">SUM(M45:N45)</f>
        <v>2822</v>
      </c>
      <c r="P45" s="22"/>
      <c r="Q45" s="18" t="n">
        <f aca="false">SUM(O45:P45)</f>
        <v>2822</v>
      </c>
      <c r="R45" s="23"/>
      <c r="S45" s="24" t="n">
        <f aca="false">SUM(Q45:R45)</f>
        <v>2822</v>
      </c>
      <c r="T45" s="25"/>
      <c r="U45" s="26" t="n">
        <f aca="false">S45+T45</f>
        <v>2822</v>
      </c>
      <c r="V45" s="27"/>
      <c r="W45" s="28" t="n">
        <f aca="false">U45+V45</f>
        <v>2822</v>
      </c>
    </row>
    <row r="46" customFormat="false" ht="12.75" hidden="false" customHeight="false" outlineLevel="0" collapsed="false">
      <c r="A46" s="15"/>
      <c r="B46" s="34" t="n">
        <v>4111</v>
      </c>
      <c r="C46" s="36"/>
      <c r="D46" s="17" t="s">
        <v>68</v>
      </c>
      <c r="E46" s="18"/>
      <c r="F46" s="19"/>
      <c r="G46" s="19" t="n">
        <f aca="false">E46+F46</f>
        <v>0</v>
      </c>
      <c r="H46" s="20"/>
      <c r="I46" s="21" t="n">
        <f aca="false">G46+H46</f>
        <v>0</v>
      </c>
      <c r="J46" s="20"/>
      <c r="K46" s="21" t="n">
        <f aca="false">I46+J46</f>
        <v>0</v>
      </c>
      <c r="L46" s="30" t="n">
        <v>208</v>
      </c>
      <c r="M46" s="21" t="n">
        <f aca="false">K46+L46</f>
        <v>208</v>
      </c>
      <c r="N46" s="20"/>
      <c r="O46" s="21" t="n">
        <f aca="false">SUM(M46:N46)</f>
        <v>208</v>
      </c>
      <c r="P46" s="22"/>
      <c r="Q46" s="18" t="n">
        <f aca="false">SUM(O46:P46)</f>
        <v>208</v>
      </c>
      <c r="R46" s="23"/>
      <c r="S46" s="24" t="n">
        <f aca="false">SUM(Q46:R46)</f>
        <v>208</v>
      </c>
      <c r="T46" s="25"/>
      <c r="U46" s="26" t="n">
        <f aca="false">S46+T46</f>
        <v>208</v>
      </c>
      <c r="V46" s="27"/>
      <c r="W46" s="28" t="n">
        <f aca="false">U46+V46</f>
        <v>208</v>
      </c>
    </row>
    <row r="47" customFormat="false" ht="22.5" hidden="false" customHeight="false" outlineLevel="0" collapsed="false">
      <c r="A47" s="15"/>
      <c r="B47" s="34" t="n">
        <v>4222</v>
      </c>
      <c r="C47" s="36" t="n">
        <v>204012</v>
      </c>
      <c r="D47" s="17" t="s">
        <v>69</v>
      </c>
      <c r="E47" s="18"/>
      <c r="F47" s="19"/>
      <c r="G47" s="19"/>
      <c r="H47" s="20"/>
      <c r="I47" s="21"/>
      <c r="J47" s="20"/>
      <c r="K47" s="21"/>
      <c r="L47" s="30"/>
      <c r="M47" s="21"/>
      <c r="N47" s="20"/>
      <c r="O47" s="21"/>
      <c r="P47" s="22" t="n">
        <v>1200</v>
      </c>
      <c r="Q47" s="18" t="n">
        <f aca="false">SUM(O47:P47)</f>
        <v>1200</v>
      </c>
      <c r="R47" s="23"/>
      <c r="S47" s="24" t="n">
        <f aca="false">SUM(Q47:R47)</f>
        <v>1200</v>
      </c>
      <c r="T47" s="25"/>
      <c r="U47" s="26" t="n">
        <f aca="false">S47+T47</f>
        <v>1200</v>
      </c>
      <c r="V47" s="27"/>
      <c r="W47" s="28" t="n">
        <f aca="false">U47+V47</f>
        <v>1200</v>
      </c>
    </row>
    <row r="48" customFormat="false" ht="22.5" hidden="false" customHeight="false" outlineLevel="0" collapsed="false">
      <c r="A48" s="15"/>
      <c r="B48" s="34" t="n">
        <v>4122</v>
      </c>
      <c r="C48" s="36"/>
      <c r="D48" s="17" t="s">
        <v>70</v>
      </c>
      <c r="E48" s="18"/>
      <c r="F48" s="19"/>
      <c r="G48" s="19"/>
      <c r="H48" s="20"/>
      <c r="I48" s="21"/>
      <c r="J48" s="20"/>
      <c r="K48" s="21"/>
      <c r="L48" s="30"/>
      <c r="M48" s="21"/>
      <c r="N48" s="20"/>
      <c r="O48" s="21"/>
      <c r="P48" s="22" t="n">
        <v>300</v>
      </c>
      <c r="Q48" s="18" t="n">
        <f aca="false">SUM(O48:P48)</f>
        <v>300</v>
      </c>
      <c r="R48" s="23"/>
      <c r="S48" s="24" t="n">
        <f aca="false">SUM(Q48:R48)</f>
        <v>300</v>
      </c>
      <c r="T48" s="25"/>
      <c r="U48" s="26" t="n">
        <f aca="false">S48+T48</f>
        <v>300</v>
      </c>
      <c r="V48" s="27"/>
      <c r="W48" s="28" t="n">
        <f aca="false">U48+V48</f>
        <v>300</v>
      </c>
    </row>
    <row r="49" customFormat="false" ht="22.5" hidden="false" customHeight="false" outlineLevel="0" collapsed="false">
      <c r="A49" s="15"/>
      <c r="B49" s="34" t="n">
        <v>4122</v>
      </c>
      <c r="C49" s="36" t="n">
        <v>231009</v>
      </c>
      <c r="D49" s="17" t="s">
        <v>71</v>
      </c>
      <c r="E49" s="18"/>
      <c r="F49" s="19"/>
      <c r="G49" s="19"/>
      <c r="H49" s="20"/>
      <c r="I49" s="21"/>
      <c r="J49" s="20"/>
      <c r="K49" s="21"/>
      <c r="L49" s="30"/>
      <c r="M49" s="21"/>
      <c r="N49" s="20"/>
      <c r="O49" s="21"/>
      <c r="P49" s="22" t="n">
        <v>60</v>
      </c>
      <c r="Q49" s="18" t="n">
        <f aca="false">SUM(O49:P49)</f>
        <v>60</v>
      </c>
      <c r="R49" s="23"/>
      <c r="S49" s="24" t="n">
        <f aca="false">SUM(Q49:R49)</f>
        <v>60</v>
      </c>
      <c r="T49" s="25"/>
      <c r="U49" s="26" t="n">
        <f aca="false">S49+T49</f>
        <v>60</v>
      </c>
      <c r="V49" s="27"/>
      <c r="W49" s="28" t="n">
        <f aca="false">U49+V49</f>
        <v>60</v>
      </c>
    </row>
    <row r="50" customFormat="false" ht="22.5" hidden="false" customHeight="false" outlineLevel="0" collapsed="false">
      <c r="A50" s="15"/>
      <c r="B50" s="34" t="n">
        <v>4222</v>
      </c>
      <c r="C50" s="36" t="n">
        <v>1740382</v>
      </c>
      <c r="D50" s="17" t="s">
        <v>72</v>
      </c>
      <c r="E50" s="18"/>
      <c r="F50" s="19"/>
      <c r="G50" s="19"/>
      <c r="H50" s="20"/>
      <c r="I50" s="21"/>
      <c r="J50" s="20"/>
      <c r="K50" s="21"/>
      <c r="L50" s="30"/>
      <c r="M50" s="21"/>
      <c r="N50" s="20"/>
      <c r="O50" s="21"/>
      <c r="P50" s="22" t="n">
        <v>500</v>
      </c>
      <c r="Q50" s="18" t="n">
        <f aca="false">SUM(O50:P50)</f>
        <v>500</v>
      </c>
      <c r="R50" s="23"/>
      <c r="S50" s="24" t="n">
        <f aca="false">SUM(Q50:R50)</f>
        <v>500</v>
      </c>
      <c r="T50" s="25"/>
      <c r="U50" s="26" t="n">
        <f aca="false">S50+T50</f>
        <v>500</v>
      </c>
      <c r="V50" s="27"/>
      <c r="W50" s="28" t="n">
        <f aca="false">U50+V50</f>
        <v>500</v>
      </c>
    </row>
    <row r="51" customFormat="false" ht="12.75" hidden="false" customHeight="false" outlineLevel="0" collapsed="false">
      <c r="A51" s="15"/>
      <c r="B51" s="34" t="n">
        <v>4122</v>
      </c>
      <c r="C51" s="37" t="n">
        <v>504017214</v>
      </c>
      <c r="D51" s="17" t="s">
        <v>73</v>
      </c>
      <c r="E51" s="18"/>
      <c r="F51" s="19"/>
      <c r="G51" s="19"/>
      <c r="H51" s="20"/>
      <c r="I51" s="21"/>
      <c r="J51" s="20"/>
      <c r="K51" s="21"/>
      <c r="L51" s="30"/>
      <c r="M51" s="21"/>
      <c r="N51" s="20"/>
      <c r="O51" s="21"/>
      <c r="P51" s="22" t="n">
        <v>45</v>
      </c>
      <c r="Q51" s="18" t="n">
        <f aca="false">SUM(O51:P51)</f>
        <v>45</v>
      </c>
      <c r="R51" s="23"/>
      <c r="S51" s="24" t="n">
        <f aca="false">SUM(Q51:R51)</f>
        <v>45</v>
      </c>
      <c r="T51" s="25"/>
      <c r="U51" s="26" t="n">
        <f aca="false">S51+T51</f>
        <v>45</v>
      </c>
      <c r="V51" s="27"/>
      <c r="W51" s="28" t="n">
        <f aca="false">U51+V51</f>
        <v>45</v>
      </c>
    </row>
    <row r="52" customFormat="false" ht="12.75" hidden="false" customHeight="false" outlineLevel="0" collapsed="false">
      <c r="A52" s="15"/>
      <c r="B52" s="34" t="n">
        <v>4122</v>
      </c>
      <c r="C52" s="36" t="n">
        <v>231007</v>
      </c>
      <c r="D52" s="17" t="s">
        <v>74</v>
      </c>
      <c r="E52" s="18"/>
      <c r="F52" s="19"/>
      <c r="G52" s="19"/>
      <c r="H52" s="20"/>
      <c r="I52" s="21"/>
      <c r="J52" s="20"/>
      <c r="K52" s="21"/>
      <c r="L52" s="30"/>
      <c r="M52" s="21"/>
      <c r="N52" s="20"/>
      <c r="O52" s="21"/>
      <c r="P52" s="22" t="n">
        <v>54</v>
      </c>
      <c r="Q52" s="18" t="n">
        <f aca="false">SUM(O52:P52)</f>
        <v>54</v>
      </c>
      <c r="R52" s="23"/>
      <c r="S52" s="24" t="n">
        <f aca="false">SUM(Q52:R52)</f>
        <v>54</v>
      </c>
      <c r="T52" s="25"/>
      <c r="U52" s="26" t="n">
        <f aca="false">S52+T52</f>
        <v>54</v>
      </c>
      <c r="V52" s="27"/>
      <c r="W52" s="28" t="n">
        <f aca="false">U52+V52</f>
        <v>54</v>
      </c>
    </row>
    <row r="53" customFormat="false" ht="12.75" hidden="false" customHeight="false" outlineLevel="0" collapsed="false">
      <c r="A53" s="15"/>
      <c r="B53" s="38" t="n">
        <v>4216.4116</v>
      </c>
      <c r="C53" s="36"/>
      <c r="D53" s="17" t="s">
        <v>75</v>
      </c>
      <c r="E53" s="18"/>
      <c r="F53" s="19"/>
      <c r="G53" s="19"/>
      <c r="H53" s="20"/>
      <c r="I53" s="21"/>
      <c r="J53" s="20"/>
      <c r="K53" s="21"/>
      <c r="L53" s="30"/>
      <c r="M53" s="21"/>
      <c r="N53" s="20"/>
      <c r="O53" s="21"/>
      <c r="P53" s="22" t="n">
        <v>4823</v>
      </c>
      <c r="Q53" s="18" t="n">
        <f aca="false">SUM(O53:P53)</f>
        <v>4823</v>
      </c>
      <c r="R53" s="23"/>
      <c r="S53" s="24" t="n">
        <f aca="false">SUM(Q53:R53)</f>
        <v>4823</v>
      </c>
      <c r="T53" s="25"/>
      <c r="U53" s="26" t="n">
        <f aca="false">S53+T53</f>
        <v>4823</v>
      </c>
      <c r="V53" s="27"/>
      <c r="W53" s="28" t="n">
        <f aca="false">U53+V53</f>
        <v>4823</v>
      </c>
    </row>
    <row r="54" customFormat="false" ht="22.5" hidden="false" customHeight="false" outlineLevel="0" collapsed="false">
      <c r="A54" s="15"/>
      <c r="B54" s="34" t="n">
        <v>4116</v>
      </c>
      <c r="C54" s="36" t="n">
        <v>231011</v>
      </c>
      <c r="D54" s="17" t="s">
        <v>76</v>
      </c>
      <c r="E54" s="18"/>
      <c r="F54" s="19"/>
      <c r="G54" s="19"/>
      <c r="H54" s="20"/>
      <c r="I54" s="21"/>
      <c r="J54" s="20"/>
      <c r="K54" s="21"/>
      <c r="L54" s="30"/>
      <c r="M54" s="21"/>
      <c r="N54" s="20"/>
      <c r="O54" s="21"/>
      <c r="P54" s="22" t="n">
        <v>79</v>
      </c>
      <c r="Q54" s="18" t="n">
        <f aca="false">SUM(O54:P54)</f>
        <v>79</v>
      </c>
      <c r="R54" s="23"/>
      <c r="S54" s="24" t="n">
        <f aca="false">SUM(Q54:R54)</f>
        <v>79</v>
      </c>
      <c r="T54" s="25"/>
      <c r="U54" s="26" t="n">
        <f aca="false">S54+T54</f>
        <v>79</v>
      </c>
      <c r="V54" s="27"/>
      <c r="W54" s="28" t="n">
        <f aca="false">U54+V54</f>
        <v>79</v>
      </c>
    </row>
    <row r="55" customFormat="false" ht="12.75" hidden="false" customHeight="false" outlineLevel="0" collapsed="false">
      <c r="A55" s="15"/>
      <c r="B55" s="34" t="n">
        <v>4122</v>
      </c>
      <c r="C55" s="36" t="n">
        <v>231013</v>
      </c>
      <c r="D55" s="17" t="s">
        <v>77</v>
      </c>
      <c r="E55" s="18"/>
      <c r="F55" s="19"/>
      <c r="G55" s="19"/>
      <c r="H55" s="20"/>
      <c r="I55" s="21"/>
      <c r="J55" s="20"/>
      <c r="K55" s="21"/>
      <c r="L55" s="30"/>
      <c r="M55" s="21"/>
      <c r="N55" s="20"/>
      <c r="O55" s="21"/>
      <c r="P55" s="22" t="n">
        <v>22</v>
      </c>
      <c r="Q55" s="18" t="n">
        <f aca="false">SUM(O55:P55)</f>
        <v>22</v>
      </c>
      <c r="R55" s="23"/>
      <c r="S55" s="24" t="n">
        <f aca="false">SUM(Q55:R55)</f>
        <v>22</v>
      </c>
      <c r="T55" s="25"/>
      <c r="U55" s="26" t="n">
        <f aca="false">S55+T55</f>
        <v>22</v>
      </c>
      <c r="V55" s="27"/>
      <c r="W55" s="28" t="n">
        <f aca="false">U55+V55</f>
        <v>22</v>
      </c>
    </row>
    <row r="56" customFormat="false" ht="12.75" hidden="false" customHeight="false" outlineLevel="0" collapsed="false">
      <c r="A56" s="15"/>
      <c r="B56" s="34" t="n">
        <v>4116</v>
      </c>
      <c r="C56" s="36" t="n">
        <v>22024</v>
      </c>
      <c r="D56" s="39" t="s">
        <v>78</v>
      </c>
      <c r="E56" s="18"/>
      <c r="F56" s="19"/>
      <c r="G56" s="19"/>
      <c r="H56" s="20"/>
      <c r="I56" s="21"/>
      <c r="J56" s="20"/>
      <c r="K56" s="21"/>
      <c r="L56" s="30"/>
      <c r="M56" s="21"/>
      <c r="N56" s="20"/>
      <c r="O56" s="21"/>
      <c r="P56" s="22" t="n">
        <v>183</v>
      </c>
      <c r="Q56" s="18" t="n">
        <f aca="false">SUM(O56:P56)</f>
        <v>183</v>
      </c>
      <c r="R56" s="23"/>
      <c r="S56" s="24" t="n">
        <f aca="false">SUM(Q56:R56)</f>
        <v>183</v>
      </c>
      <c r="T56" s="25"/>
      <c r="U56" s="26" t="n">
        <f aca="false">S56+T56</f>
        <v>183</v>
      </c>
      <c r="V56" s="27"/>
      <c r="W56" s="28" t="n">
        <f aca="false">U56+V56</f>
        <v>183</v>
      </c>
    </row>
    <row r="57" customFormat="false" ht="12.75" hidden="false" customHeight="false" outlineLevel="0" collapsed="false">
      <c r="A57" s="40"/>
      <c r="B57" s="41"/>
      <c r="C57" s="42"/>
      <c r="D57" s="43" t="s">
        <v>79</v>
      </c>
      <c r="E57" s="44" t="n">
        <f aca="false">E26+E22+E6+E5</f>
        <v>224652</v>
      </c>
      <c r="F57" s="44" t="n">
        <f aca="false">F26+F22+F6+F5</f>
        <v>13735</v>
      </c>
      <c r="G57" s="44" t="n">
        <f aca="false">G26+G22+G6+G5</f>
        <v>238387</v>
      </c>
      <c r="H57" s="44" t="n">
        <f aca="false">H26+H22+H6+H5</f>
        <v>5984</v>
      </c>
      <c r="I57" s="44" t="n">
        <f aca="false">G57+H57</f>
        <v>244371</v>
      </c>
      <c r="J57" s="44" t="n">
        <f aca="false">J26+J22+J6+J5</f>
        <v>0</v>
      </c>
      <c r="K57" s="44" t="n">
        <f aca="false">I57+J57</f>
        <v>244371</v>
      </c>
      <c r="L57" s="44" t="n">
        <f aca="false">L26+L22+L6+L5</f>
        <v>24019</v>
      </c>
      <c r="M57" s="44" t="n">
        <f aca="false">K57+L57</f>
        <v>268390</v>
      </c>
      <c r="N57" s="44" t="n">
        <f aca="false">N26+N22+N6+N5</f>
        <v>0</v>
      </c>
      <c r="O57" s="44" t="n">
        <f aca="false">M57+N57</f>
        <v>268390</v>
      </c>
      <c r="P57" s="44" t="n">
        <f aca="false">P26+P22+P6+P5</f>
        <v>8794</v>
      </c>
      <c r="Q57" s="44" t="n">
        <f aca="false">O57+P57</f>
        <v>277184</v>
      </c>
      <c r="R57" s="44" t="n">
        <f aca="false">R26+R22+R6+R5</f>
        <v>0</v>
      </c>
      <c r="S57" s="44" t="n">
        <f aca="false">Q57+R57</f>
        <v>277184</v>
      </c>
      <c r="T57" s="44" t="n">
        <f aca="false">T26+T22+T6+T5</f>
        <v>0</v>
      </c>
      <c r="U57" s="44" t="n">
        <f aca="false">S57+T57</f>
        <v>277184</v>
      </c>
      <c r="V57" s="44" t="n">
        <f aca="false">V26+V22+V6+V5</f>
        <v>17543</v>
      </c>
      <c r="W57" s="44" t="n">
        <f aca="false">SUM(U57:V57)</f>
        <v>294727</v>
      </c>
    </row>
    <row r="58" customFormat="false" ht="22.5" hidden="false" customHeight="false" outlineLevel="0" collapsed="false">
      <c r="A58" s="15" t="s">
        <v>80</v>
      </c>
      <c r="B58" s="34"/>
      <c r="C58" s="36"/>
      <c r="D58" s="17" t="s">
        <v>81</v>
      </c>
      <c r="E58" s="18" t="n">
        <v>100</v>
      </c>
      <c r="F58" s="19" t="n">
        <v>0</v>
      </c>
      <c r="G58" s="19" t="n">
        <f aca="false">E58+F58</f>
        <v>100</v>
      </c>
      <c r="H58" s="20"/>
      <c r="I58" s="21" t="n">
        <f aca="false">G58+H58</f>
        <v>100</v>
      </c>
      <c r="J58" s="20"/>
      <c r="K58" s="21" t="n">
        <f aca="false">I58+J58</f>
        <v>100</v>
      </c>
      <c r="L58" s="20"/>
      <c r="M58" s="21" t="n">
        <f aca="false">K58+L58</f>
        <v>100</v>
      </c>
      <c r="N58" s="20"/>
      <c r="O58" s="21" t="n">
        <f aca="false">SUM(M58:N58)</f>
        <v>100</v>
      </c>
      <c r="P58" s="22"/>
      <c r="Q58" s="18" t="n">
        <f aca="false">SUM(O58:P58)</f>
        <v>100</v>
      </c>
      <c r="R58" s="23"/>
      <c r="S58" s="24" t="n">
        <f aca="false">SUM(Q58:R58)</f>
        <v>100</v>
      </c>
      <c r="T58" s="25"/>
      <c r="U58" s="26" t="n">
        <f aca="false">S58+T58</f>
        <v>100</v>
      </c>
      <c r="V58" s="27"/>
      <c r="W58" s="28" t="n">
        <f aca="false">U58+V58</f>
        <v>100</v>
      </c>
    </row>
    <row r="59" customFormat="false" ht="12.75" hidden="false" customHeight="true" outlineLevel="0" collapsed="false">
      <c r="A59" s="15" t="s">
        <v>82</v>
      </c>
      <c r="B59" s="15"/>
      <c r="C59" s="16"/>
      <c r="D59" s="17" t="s">
        <v>83</v>
      </c>
      <c r="E59" s="18" t="n">
        <f aca="false">3000+700</f>
        <v>3700</v>
      </c>
      <c r="F59" s="19" t="n">
        <f aca="false">2500+70+5000+400</f>
        <v>7970</v>
      </c>
      <c r="G59" s="19" t="n">
        <f aca="false">E59+F59</f>
        <v>11670</v>
      </c>
      <c r="H59" s="20" t="n">
        <v>430</v>
      </c>
      <c r="I59" s="21" t="n">
        <f aca="false">G59+H59</f>
        <v>12100</v>
      </c>
      <c r="J59" s="20"/>
      <c r="K59" s="21" t="n">
        <f aca="false">I59+J59</f>
        <v>12100</v>
      </c>
      <c r="L59" s="20" t="n">
        <v>250</v>
      </c>
      <c r="M59" s="21" t="n">
        <f aca="false">K59+L59</f>
        <v>12350</v>
      </c>
      <c r="N59" s="20"/>
      <c r="O59" s="21" t="n">
        <f aca="false">SUM(M59:N59)</f>
        <v>12350</v>
      </c>
      <c r="P59" s="22"/>
      <c r="Q59" s="18" t="n">
        <f aca="false">SUM(O59:P59)</f>
        <v>12350</v>
      </c>
      <c r="R59" s="23"/>
      <c r="S59" s="24" t="n">
        <f aca="false">SUM(Q59:R59)</f>
        <v>12350</v>
      </c>
      <c r="T59" s="25" t="n">
        <v>300</v>
      </c>
      <c r="U59" s="26" t="n">
        <f aca="false">S59+T59</f>
        <v>12650</v>
      </c>
      <c r="V59" s="27" t="n">
        <f aca="false">750</f>
        <v>750</v>
      </c>
      <c r="W59" s="28" t="n">
        <f aca="false">U59+V59</f>
        <v>13400</v>
      </c>
    </row>
    <row r="60" customFormat="false" ht="12.75" hidden="false" customHeight="true" outlineLevel="0" collapsed="false">
      <c r="A60" s="15" t="s">
        <v>84</v>
      </c>
      <c r="B60" s="15"/>
      <c r="C60" s="16"/>
      <c r="D60" s="17" t="s">
        <v>85</v>
      </c>
      <c r="E60" s="18" t="n">
        <f aca="false">100+100</f>
        <v>200</v>
      </c>
      <c r="F60" s="19" t="n">
        <v>0</v>
      </c>
      <c r="G60" s="19" t="n">
        <f aca="false">E60+F60</f>
        <v>200</v>
      </c>
      <c r="H60" s="20"/>
      <c r="I60" s="21" t="n">
        <f aca="false">G60+H60</f>
        <v>200</v>
      </c>
      <c r="J60" s="20"/>
      <c r="K60" s="21" t="n">
        <f aca="false">I60+J60</f>
        <v>200</v>
      </c>
      <c r="L60" s="20"/>
      <c r="M60" s="21" t="n">
        <f aca="false">K60+L60</f>
        <v>200</v>
      </c>
      <c r="N60" s="20"/>
      <c r="O60" s="21" t="n">
        <f aca="false">SUM(M60:N60)</f>
        <v>200</v>
      </c>
      <c r="P60" s="22"/>
      <c r="Q60" s="18" t="n">
        <f aca="false">SUM(O60:P60)</f>
        <v>200</v>
      </c>
      <c r="R60" s="23"/>
      <c r="S60" s="24" t="n">
        <f aca="false">SUM(Q60:R60)</f>
        <v>200</v>
      </c>
      <c r="T60" s="25"/>
      <c r="U60" s="26" t="n">
        <f aca="false">S60+T60</f>
        <v>200</v>
      </c>
      <c r="V60" s="27"/>
      <c r="W60" s="28" t="n">
        <f aca="false">U60+V60</f>
        <v>200</v>
      </c>
    </row>
    <row r="61" customFormat="false" ht="22.5" hidden="false" customHeight="false" outlineLevel="0" collapsed="false">
      <c r="A61" s="15" t="n">
        <v>3111</v>
      </c>
      <c r="B61" s="45" t="s">
        <v>86</v>
      </c>
      <c r="C61" s="46"/>
      <c r="D61" s="17" t="s">
        <v>87</v>
      </c>
      <c r="E61" s="18" t="n">
        <v>100</v>
      </c>
      <c r="F61" s="19" t="n">
        <v>0</v>
      </c>
      <c r="G61" s="19" t="n">
        <f aca="false">E61+F61</f>
        <v>100</v>
      </c>
      <c r="H61" s="20"/>
      <c r="I61" s="21" t="n">
        <f aca="false">G61+H61</f>
        <v>100</v>
      </c>
      <c r="J61" s="20"/>
      <c r="K61" s="21" t="n">
        <f aca="false">I61+J61</f>
        <v>100</v>
      </c>
      <c r="L61" s="20" t="n">
        <v>500</v>
      </c>
      <c r="M61" s="21" t="n">
        <f aca="false">K61+L61</f>
        <v>600</v>
      </c>
      <c r="N61" s="20"/>
      <c r="O61" s="21" t="n">
        <f aca="false">SUM(M61:N61)</f>
        <v>600</v>
      </c>
      <c r="P61" s="22"/>
      <c r="Q61" s="18" t="n">
        <f aca="false">SUM(O61:P61)</f>
        <v>600</v>
      </c>
      <c r="R61" s="23"/>
      <c r="S61" s="24" t="n">
        <f aca="false">SUM(Q61:R61)</f>
        <v>600</v>
      </c>
      <c r="T61" s="25"/>
      <c r="U61" s="26" t="n">
        <f aca="false">S61+T61</f>
        <v>600</v>
      </c>
      <c r="V61" s="27"/>
      <c r="W61" s="28" t="n">
        <f aca="false">U61+V61</f>
        <v>600</v>
      </c>
    </row>
    <row r="62" customFormat="false" ht="12.75" hidden="false" customHeight="true" outlineLevel="0" collapsed="false">
      <c r="A62" s="15" t="n">
        <v>3111</v>
      </c>
      <c r="B62" s="15" t="n">
        <v>5331</v>
      </c>
      <c r="C62" s="16"/>
      <c r="D62" s="17" t="s">
        <v>88</v>
      </c>
      <c r="E62" s="18" t="n">
        <v>2244</v>
      </c>
      <c r="F62" s="19" t="n">
        <v>31</v>
      </c>
      <c r="G62" s="19" t="n">
        <f aca="false">E62+F62</f>
        <v>2275</v>
      </c>
      <c r="H62" s="20"/>
      <c r="I62" s="21" t="n">
        <f aca="false">G62+H62</f>
        <v>2275</v>
      </c>
      <c r="J62" s="20"/>
      <c r="K62" s="21" t="n">
        <f aca="false">I62+J62</f>
        <v>2275</v>
      </c>
      <c r="L62" s="20"/>
      <c r="M62" s="21" t="n">
        <f aca="false">K62+L62</f>
        <v>2275</v>
      </c>
      <c r="N62" s="20"/>
      <c r="O62" s="21" t="n">
        <f aca="false">SUM(M62:N62)</f>
        <v>2275</v>
      </c>
      <c r="P62" s="22"/>
      <c r="Q62" s="18" t="n">
        <f aca="false">SUM(O62:P62)</f>
        <v>2275</v>
      </c>
      <c r="R62" s="23" t="n">
        <v>-300</v>
      </c>
      <c r="S62" s="24" t="n">
        <f aca="false">SUM(Q62:R62)</f>
        <v>1975</v>
      </c>
      <c r="T62" s="25"/>
      <c r="U62" s="26" t="n">
        <f aca="false">S62+T62</f>
        <v>1975</v>
      </c>
      <c r="V62" s="27"/>
      <c r="W62" s="28" t="n">
        <f aca="false">U62+V62</f>
        <v>1975</v>
      </c>
    </row>
    <row r="63" customFormat="false" ht="12.75" hidden="false" customHeight="true" outlineLevel="0" collapsed="false">
      <c r="A63" s="15" t="n">
        <v>3111</v>
      </c>
      <c r="B63" s="15" t="n">
        <v>5331</v>
      </c>
      <c r="C63" s="16"/>
      <c r="D63" s="17" t="s">
        <v>89</v>
      </c>
      <c r="E63" s="18" t="n">
        <v>1543</v>
      </c>
      <c r="F63" s="19" t="n">
        <v>22</v>
      </c>
      <c r="G63" s="19" t="n">
        <f aca="false">E63+F63</f>
        <v>1565</v>
      </c>
      <c r="H63" s="20"/>
      <c r="I63" s="21" t="n">
        <f aca="false">G63+H63</f>
        <v>1565</v>
      </c>
      <c r="J63" s="20"/>
      <c r="K63" s="21" t="n">
        <f aca="false">I63+J63</f>
        <v>1565</v>
      </c>
      <c r="L63" s="20"/>
      <c r="M63" s="21" t="n">
        <f aca="false">K63+L63</f>
        <v>1565</v>
      </c>
      <c r="N63" s="20"/>
      <c r="O63" s="21" t="n">
        <f aca="false">SUM(M63:N63)</f>
        <v>1565</v>
      </c>
      <c r="P63" s="22"/>
      <c r="Q63" s="18" t="n">
        <f aca="false">SUM(O63:P63)</f>
        <v>1565</v>
      </c>
      <c r="R63" s="23"/>
      <c r="S63" s="24" t="n">
        <f aca="false">SUM(Q63:R63)</f>
        <v>1565</v>
      </c>
      <c r="T63" s="25"/>
      <c r="U63" s="26" t="n">
        <f aca="false">S63+T63</f>
        <v>1565</v>
      </c>
      <c r="V63" s="27"/>
      <c r="W63" s="28" t="n">
        <f aca="false">U63+V63</f>
        <v>1565</v>
      </c>
    </row>
    <row r="64" customFormat="false" ht="22.5" hidden="false" customHeight="false" outlineLevel="0" collapsed="false">
      <c r="A64" s="15" t="n">
        <v>3113</v>
      </c>
      <c r="B64" s="45" t="s">
        <v>86</v>
      </c>
      <c r="C64" s="16"/>
      <c r="D64" s="17" t="s">
        <v>90</v>
      </c>
      <c r="E64" s="18" t="n">
        <v>150</v>
      </c>
      <c r="F64" s="19" t="n">
        <f aca="false">3569+2819+1000+7000+10000</f>
        <v>24388</v>
      </c>
      <c r="G64" s="19" t="n">
        <f aca="false">E64+F64</f>
        <v>24538</v>
      </c>
      <c r="H64" s="20" t="n">
        <v>190</v>
      </c>
      <c r="I64" s="21" t="n">
        <f aca="false">G64+H64</f>
        <v>24728</v>
      </c>
      <c r="J64" s="20" t="n">
        <v>-872</v>
      </c>
      <c r="K64" s="21" t="n">
        <f aca="false">I64+J64</f>
        <v>23856</v>
      </c>
      <c r="L64" s="20" t="n">
        <f aca="false">17000+90-7000</f>
        <v>10090</v>
      </c>
      <c r="M64" s="21" t="n">
        <f aca="false">K64+L64</f>
        <v>33946</v>
      </c>
      <c r="N64" s="20"/>
      <c r="O64" s="21" t="n">
        <f aca="false">SUM(M64:N64)</f>
        <v>33946</v>
      </c>
      <c r="P64" s="22" t="n">
        <f aca="false">-3000+230</f>
        <v>-2770</v>
      </c>
      <c r="Q64" s="18" t="n">
        <f aca="false">SUM(O64:P64)</f>
        <v>31176</v>
      </c>
      <c r="R64" s="23" t="n">
        <v>-1000</v>
      </c>
      <c r="S64" s="24" t="n">
        <f aca="false">SUM(Q64:R64)</f>
        <v>30176</v>
      </c>
      <c r="T64" s="25"/>
      <c r="U64" s="26" t="n">
        <f aca="false">S64+T64</f>
        <v>30176</v>
      </c>
      <c r="V64" s="27"/>
      <c r="W64" s="28" t="n">
        <f aca="false">U64+V64</f>
        <v>30176</v>
      </c>
    </row>
    <row r="65" customFormat="false" ht="12.75" hidden="false" customHeight="true" outlineLevel="0" collapsed="false">
      <c r="A65" s="15" t="n">
        <v>3113</v>
      </c>
      <c r="B65" s="15" t="n">
        <v>5331</v>
      </c>
      <c r="C65" s="16"/>
      <c r="D65" s="17" t="s">
        <v>91</v>
      </c>
      <c r="E65" s="18" t="n">
        <v>8653</v>
      </c>
      <c r="F65" s="19" t="n">
        <v>343</v>
      </c>
      <c r="G65" s="19" t="n">
        <f aca="false">E65+F65</f>
        <v>8996</v>
      </c>
      <c r="H65" s="20"/>
      <c r="I65" s="21" t="n">
        <f aca="false">G65+H65</f>
        <v>8996</v>
      </c>
      <c r="J65" s="20"/>
      <c r="K65" s="21" t="n">
        <f aca="false">I65+J65</f>
        <v>8996</v>
      </c>
      <c r="L65" s="20"/>
      <c r="M65" s="21" t="n">
        <f aca="false">K65+L65</f>
        <v>8996</v>
      </c>
      <c r="N65" s="20"/>
      <c r="O65" s="21" t="n">
        <f aca="false">SUM(M65:N65)</f>
        <v>8996</v>
      </c>
      <c r="P65" s="22"/>
      <c r="Q65" s="18" t="n">
        <f aca="false">SUM(O65:P65)</f>
        <v>8996</v>
      </c>
      <c r="R65" s="23"/>
      <c r="S65" s="24" t="n">
        <f aca="false">SUM(Q65:R65)</f>
        <v>8996</v>
      </c>
      <c r="T65" s="25"/>
      <c r="U65" s="26" t="n">
        <f aca="false">S65+T65</f>
        <v>8996</v>
      </c>
      <c r="V65" s="27" t="n">
        <f aca="false">-2045+700+68</f>
        <v>-1277</v>
      </c>
      <c r="W65" s="28" t="n">
        <f aca="false">U65+V65</f>
        <v>7719</v>
      </c>
      <c r="X65" s="47"/>
    </row>
    <row r="66" customFormat="false" ht="12.75" hidden="false" customHeight="true" outlineLevel="0" collapsed="false">
      <c r="A66" s="15" t="n">
        <v>3113</v>
      </c>
      <c r="B66" s="15" t="n">
        <v>6351</v>
      </c>
      <c r="C66" s="16"/>
      <c r="D66" s="17" t="s">
        <v>92</v>
      </c>
      <c r="E66" s="18"/>
      <c r="F66" s="19"/>
      <c r="G66" s="19"/>
      <c r="H66" s="20"/>
      <c r="I66" s="21"/>
      <c r="J66" s="20"/>
      <c r="K66" s="21"/>
      <c r="L66" s="20" t="n">
        <v>88</v>
      </c>
      <c r="M66" s="21" t="n">
        <v>88</v>
      </c>
      <c r="N66" s="20"/>
      <c r="O66" s="21" t="n">
        <f aca="false">SUM(M66:N66)</f>
        <v>88</v>
      </c>
      <c r="P66" s="22"/>
      <c r="Q66" s="18" t="n">
        <f aca="false">SUM(O66:P66)</f>
        <v>88</v>
      </c>
      <c r="R66" s="23" t="n">
        <v>15</v>
      </c>
      <c r="S66" s="24" t="n">
        <f aca="false">SUM(Q66:R66)</f>
        <v>103</v>
      </c>
      <c r="T66" s="25"/>
      <c r="U66" s="26" t="n">
        <f aca="false">S66+T66</f>
        <v>103</v>
      </c>
      <c r="V66" s="27" t="n">
        <v>45</v>
      </c>
      <c r="W66" s="28" t="n">
        <f aca="false">U66+V66</f>
        <v>148</v>
      </c>
    </row>
    <row r="67" customFormat="false" ht="12.75" hidden="false" customHeight="true" outlineLevel="0" collapsed="false">
      <c r="A67" s="15" t="n">
        <v>3113</v>
      </c>
      <c r="B67" s="15" t="n">
        <v>6121</v>
      </c>
      <c r="C67" s="16"/>
      <c r="D67" s="17" t="s">
        <v>93</v>
      </c>
      <c r="E67" s="18" t="n">
        <v>16000</v>
      </c>
      <c r="F67" s="19"/>
      <c r="G67" s="19" t="n">
        <f aca="false">E67+F67</f>
        <v>16000</v>
      </c>
      <c r="H67" s="20"/>
      <c r="I67" s="21" t="n">
        <f aca="false">G67+H67</f>
        <v>16000</v>
      </c>
      <c r="J67" s="20"/>
      <c r="K67" s="21" t="n">
        <f aca="false">I67+J67</f>
        <v>16000</v>
      </c>
      <c r="L67" s="20"/>
      <c r="M67" s="21" t="n">
        <f aca="false">K67+L67</f>
        <v>16000</v>
      </c>
      <c r="N67" s="20"/>
      <c r="O67" s="21" t="n">
        <f aca="false">SUM(M67:N67)</f>
        <v>16000</v>
      </c>
      <c r="P67" s="22"/>
      <c r="Q67" s="18" t="n">
        <f aca="false">SUM(O67:P67)</f>
        <v>16000</v>
      </c>
      <c r="R67" s="23"/>
      <c r="S67" s="24" t="n">
        <f aca="false">SUM(Q67:R67)</f>
        <v>16000</v>
      </c>
      <c r="T67" s="25"/>
      <c r="U67" s="26" t="n">
        <f aca="false">S67+T67</f>
        <v>16000</v>
      </c>
      <c r="V67" s="27" t="n">
        <v>-526</v>
      </c>
      <c r="W67" s="28" t="n">
        <f aca="false">U67+V67</f>
        <v>15474</v>
      </c>
    </row>
    <row r="68" customFormat="false" ht="12.75" hidden="false" customHeight="true" outlineLevel="0" collapsed="false">
      <c r="A68" s="15" t="n">
        <v>3113</v>
      </c>
      <c r="B68" s="15" t="n">
        <v>5331</v>
      </c>
      <c r="C68" s="16"/>
      <c r="D68" s="17" t="s">
        <v>94</v>
      </c>
      <c r="E68" s="18" t="n">
        <v>4037</v>
      </c>
      <c r="F68" s="19" t="n">
        <v>116</v>
      </c>
      <c r="G68" s="19" t="n">
        <f aca="false">E68+F68</f>
        <v>4153</v>
      </c>
      <c r="H68" s="20"/>
      <c r="I68" s="21" t="n">
        <f aca="false">G68+H68</f>
        <v>4153</v>
      </c>
      <c r="J68" s="20" t="n">
        <v>872</v>
      </c>
      <c r="K68" s="21" t="n">
        <f aca="false">I68+J68</f>
        <v>5025</v>
      </c>
      <c r="L68" s="20"/>
      <c r="M68" s="21" t="n">
        <f aca="false">K68+L68</f>
        <v>5025</v>
      </c>
      <c r="N68" s="20"/>
      <c r="O68" s="21" t="n">
        <f aca="false">SUM(M68:N68)</f>
        <v>5025</v>
      </c>
      <c r="P68" s="22"/>
      <c r="Q68" s="18" t="n">
        <f aca="false">SUM(O68:P68)</f>
        <v>5025</v>
      </c>
      <c r="R68" s="23" t="n">
        <v>-500</v>
      </c>
      <c r="S68" s="24" t="n">
        <f aca="false">SUM(Q68:R68)</f>
        <v>4525</v>
      </c>
      <c r="T68" s="25"/>
      <c r="U68" s="26" t="n">
        <f aca="false">S68+T68</f>
        <v>4525</v>
      </c>
      <c r="V68" s="27" t="n">
        <v>526</v>
      </c>
      <c r="W68" s="28" t="n">
        <f aca="false">U68+V68</f>
        <v>5051</v>
      </c>
    </row>
    <row r="69" customFormat="false" ht="12.75" hidden="false" customHeight="true" outlineLevel="0" collapsed="false">
      <c r="A69" s="15" t="n">
        <v>3113</v>
      </c>
      <c r="B69" s="15" t="n">
        <v>6351</v>
      </c>
      <c r="C69" s="16"/>
      <c r="D69" s="17" t="s">
        <v>94</v>
      </c>
      <c r="E69" s="18"/>
      <c r="F69" s="19"/>
      <c r="G69" s="19"/>
      <c r="H69" s="20"/>
      <c r="I69" s="21"/>
      <c r="J69" s="20"/>
      <c r="K69" s="21"/>
      <c r="L69" s="20"/>
      <c r="M69" s="21"/>
      <c r="N69" s="20"/>
      <c r="O69" s="21"/>
      <c r="P69" s="22"/>
      <c r="Q69" s="18"/>
      <c r="R69" s="23"/>
      <c r="S69" s="24"/>
      <c r="T69" s="25"/>
      <c r="U69" s="26"/>
      <c r="V69" s="27" t="n">
        <v>691</v>
      </c>
      <c r="W69" s="28" t="n">
        <f aca="false">U69+V69</f>
        <v>691</v>
      </c>
    </row>
    <row r="70" customFormat="false" ht="12.75" hidden="false" customHeight="true" outlineLevel="0" collapsed="false">
      <c r="A70" s="15" t="n">
        <v>3231</v>
      </c>
      <c r="B70" s="15"/>
      <c r="C70" s="16"/>
      <c r="D70" s="17" t="s">
        <v>95</v>
      </c>
      <c r="E70" s="18" t="n">
        <v>100</v>
      </c>
      <c r="F70" s="19" t="n">
        <v>0</v>
      </c>
      <c r="G70" s="19" t="n">
        <f aca="false">E70+F70</f>
        <v>100</v>
      </c>
      <c r="H70" s="20"/>
      <c r="I70" s="21" t="n">
        <f aca="false">G70+H70</f>
        <v>100</v>
      </c>
      <c r="J70" s="20"/>
      <c r="K70" s="21" t="n">
        <f aca="false">I70+J70</f>
        <v>100</v>
      </c>
      <c r="L70" s="20"/>
      <c r="M70" s="21" t="n">
        <f aca="false">K70+L70</f>
        <v>100</v>
      </c>
      <c r="N70" s="20"/>
      <c r="O70" s="21" t="n">
        <f aca="false">SUM(M70:N70)</f>
        <v>100</v>
      </c>
      <c r="P70" s="22"/>
      <c r="Q70" s="18" t="n">
        <f aca="false">SUM(O70:P70)</f>
        <v>100</v>
      </c>
      <c r="R70" s="23"/>
      <c r="S70" s="24" t="n">
        <f aca="false">SUM(Q70:R70)</f>
        <v>100</v>
      </c>
      <c r="T70" s="25"/>
      <c r="U70" s="26" t="n">
        <f aca="false">S70+T70</f>
        <v>100</v>
      </c>
      <c r="V70" s="27"/>
      <c r="W70" s="28" t="n">
        <f aca="false">U70+V70</f>
        <v>100</v>
      </c>
    </row>
    <row r="71" customFormat="false" ht="22.5" hidden="false" customHeight="false" outlineLevel="0" collapsed="false">
      <c r="A71" s="15" t="s">
        <v>26</v>
      </c>
      <c r="B71" s="15"/>
      <c r="C71" s="16"/>
      <c r="D71" s="17" t="s">
        <v>27</v>
      </c>
      <c r="E71" s="18" t="n">
        <f aca="false">400+550+500+3400+2000+20000+10000+300</f>
        <v>37150</v>
      </c>
      <c r="F71" s="19" t="n">
        <v>22000</v>
      </c>
      <c r="G71" s="19" t="n">
        <f aca="false">E71+F71</f>
        <v>59150</v>
      </c>
      <c r="H71" s="20"/>
      <c r="I71" s="21" t="n">
        <f aca="false">G71+H71</f>
        <v>59150</v>
      </c>
      <c r="J71" s="20"/>
      <c r="K71" s="21" t="n">
        <f aca="false">I71+J71</f>
        <v>59150</v>
      </c>
      <c r="L71" s="20" t="n">
        <f aca="false">1000+650</f>
        <v>1650</v>
      </c>
      <c r="M71" s="21" t="n">
        <f aca="false">K71+L71</f>
        <v>60800</v>
      </c>
      <c r="N71" s="20"/>
      <c r="O71" s="21" t="n">
        <f aca="false">SUM(M71:N71)</f>
        <v>60800</v>
      </c>
      <c r="P71" s="22" t="n">
        <f aca="false">101+400+500+45</f>
        <v>1046</v>
      </c>
      <c r="Q71" s="18" t="n">
        <f aca="false">SUM(O71:P71)</f>
        <v>61846</v>
      </c>
      <c r="R71" s="23"/>
      <c r="S71" s="24" t="n">
        <f aca="false">SUM(Q71:R71)</f>
        <v>61846</v>
      </c>
      <c r="T71" s="25"/>
      <c r="U71" s="26" t="n">
        <f aca="false">S71+T71</f>
        <v>61846</v>
      </c>
      <c r="V71" s="27"/>
      <c r="W71" s="28" t="n">
        <f aca="false">U71+V71</f>
        <v>61846</v>
      </c>
    </row>
    <row r="72" customFormat="false" ht="22.5" hidden="false" customHeight="false" outlineLevel="0" collapsed="false">
      <c r="A72" s="15" t="s">
        <v>31</v>
      </c>
      <c r="B72" s="45" t="s">
        <v>86</v>
      </c>
      <c r="C72" s="16"/>
      <c r="D72" s="17" t="s">
        <v>96</v>
      </c>
      <c r="E72" s="18" t="n">
        <f aca="false">1000+100</f>
        <v>1100</v>
      </c>
      <c r="F72" s="19" t="n">
        <f aca="false">1400+2000</f>
        <v>3400</v>
      </c>
      <c r="G72" s="19" t="n">
        <f aca="false">E72+F72</f>
        <v>4500</v>
      </c>
      <c r="H72" s="20"/>
      <c r="I72" s="21" t="n">
        <f aca="false">G72+H72</f>
        <v>4500</v>
      </c>
      <c r="J72" s="20"/>
      <c r="K72" s="21" t="n">
        <f aca="false">I72+J72</f>
        <v>4500</v>
      </c>
      <c r="L72" s="20" t="n">
        <v>22600</v>
      </c>
      <c r="M72" s="21" t="n">
        <f aca="false">K72+L72</f>
        <v>27100</v>
      </c>
      <c r="N72" s="20" t="n">
        <v>10</v>
      </c>
      <c r="O72" s="21" t="n">
        <f aca="false">SUM(M72:N72)</f>
        <v>27110</v>
      </c>
      <c r="P72" s="22"/>
      <c r="Q72" s="18" t="n">
        <f aca="false">SUM(O72:P72)</f>
        <v>27110</v>
      </c>
      <c r="R72" s="23"/>
      <c r="S72" s="24" t="n">
        <f aca="false">SUM(Q72:R72)</f>
        <v>27110</v>
      </c>
      <c r="T72" s="25"/>
      <c r="U72" s="26" t="n">
        <f aca="false">S72+T72</f>
        <v>27110</v>
      </c>
      <c r="V72" s="27"/>
      <c r="W72" s="28" t="n">
        <f aca="false">U72+V72</f>
        <v>27110</v>
      </c>
    </row>
    <row r="73" customFormat="false" ht="12.75" hidden="false" customHeight="true" outlineLevel="0" collapsed="false">
      <c r="A73" s="15" t="n">
        <v>3412</v>
      </c>
      <c r="B73" s="15" t="n">
        <v>5331</v>
      </c>
      <c r="C73" s="16"/>
      <c r="D73" s="17" t="s">
        <v>97</v>
      </c>
      <c r="E73" s="18" t="n">
        <v>8742</v>
      </c>
      <c r="F73" s="19" t="n">
        <v>0</v>
      </c>
      <c r="G73" s="19" t="n">
        <f aca="false">E73+F73</f>
        <v>8742</v>
      </c>
      <c r="H73" s="20"/>
      <c r="I73" s="21" t="n">
        <f aca="false">G73+H73</f>
        <v>8742</v>
      </c>
      <c r="J73" s="20"/>
      <c r="K73" s="21" t="n">
        <f aca="false">I73+J73</f>
        <v>8742</v>
      </c>
      <c r="L73" s="20"/>
      <c r="M73" s="21" t="n">
        <f aca="false">K73+L73</f>
        <v>8742</v>
      </c>
      <c r="N73" s="20"/>
      <c r="O73" s="21" t="n">
        <f aca="false">SUM(M73:N73)</f>
        <v>8742</v>
      </c>
      <c r="P73" s="22"/>
      <c r="Q73" s="18" t="n">
        <f aca="false">SUM(O73:P73)</f>
        <v>8742</v>
      </c>
      <c r="R73" s="23"/>
      <c r="S73" s="24" t="n">
        <f aca="false">SUM(Q73:R73)</f>
        <v>8742</v>
      </c>
      <c r="T73" s="25"/>
      <c r="U73" s="26" t="n">
        <f aca="false">S73+T73</f>
        <v>8742</v>
      </c>
      <c r="V73" s="27" t="n">
        <f aca="false">-377-2565</f>
        <v>-2942</v>
      </c>
      <c r="W73" s="28" t="n">
        <f aca="false">U73+V73</f>
        <v>5800</v>
      </c>
    </row>
    <row r="74" customFormat="false" ht="12.75" hidden="false" customHeight="true" outlineLevel="0" collapsed="false">
      <c r="A74" s="15" t="n">
        <v>3421</v>
      </c>
      <c r="B74" s="15" t="n">
        <v>5331</v>
      </c>
      <c r="C74" s="16"/>
      <c r="D74" s="17" t="s">
        <v>98</v>
      </c>
      <c r="E74" s="18" t="n">
        <v>2682</v>
      </c>
      <c r="F74" s="19" t="n">
        <v>0</v>
      </c>
      <c r="G74" s="19" t="n">
        <f aca="false">E74+F74</f>
        <v>2682</v>
      </c>
      <c r="H74" s="20"/>
      <c r="I74" s="21" t="n">
        <f aca="false">G74+H74</f>
        <v>2682</v>
      </c>
      <c r="J74" s="20"/>
      <c r="K74" s="21" t="n">
        <f aca="false">I74+J74</f>
        <v>2682</v>
      </c>
      <c r="L74" s="20"/>
      <c r="M74" s="21" t="n">
        <f aca="false">K74+L74</f>
        <v>2682</v>
      </c>
      <c r="N74" s="20"/>
      <c r="O74" s="21" t="n">
        <f aca="false">SUM(M74:N74)</f>
        <v>2682</v>
      </c>
      <c r="P74" s="22"/>
      <c r="Q74" s="18" t="n">
        <f aca="false">SUM(O74:P74)</f>
        <v>2682</v>
      </c>
      <c r="R74" s="23" t="n">
        <v>-670.5</v>
      </c>
      <c r="S74" s="48" t="n">
        <v>2011.5</v>
      </c>
      <c r="T74" s="25"/>
      <c r="U74" s="26" t="n">
        <f aca="false">S74+T74</f>
        <v>2011.5</v>
      </c>
      <c r="V74" s="27"/>
      <c r="W74" s="28" t="n">
        <f aca="false">U74+V74</f>
        <v>2011.5</v>
      </c>
    </row>
    <row r="75" customFormat="false" ht="12.75" hidden="false" customHeight="true" outlineLevel="0" collapsed="false">
      <c r="A75" s="15" t="n">
        <v>3421</v>
      </c>
      <c r="B75" s="15"/>
      <c r="C75" s="16"/>
      <c r="D75" s="17" t="s">
        <v>99</v>
      </c>
      <c r="E75" s="18"/>
      <c r="F75" s="19" t="n">
        <v>0</v>
      </c>
      <c r="G75" s="19" t="n">
        <f aca="false">E75+F75</f>
        <v>0</v>
      </c>
      <c r="H75" s="20" t="n">
        <f aca="false">780+1726</f>
        <v>2506</v>
      </c>
      <c r="I75" s="21" t="n">
        <f aca="false">G75+H75</f>
        <v>2506</v>
      </c>
      <c r="J75" s="20"/>
      <c r="K75" s="21" t="n">
        <f aca="false">I75+J75</f>
        <v>2506</v>
      </c>
      <c r="L75" s="20"/>
      <c r="M75" s="21" t="n">
        <f aca="false">K75+L75</f>
        <v>2506</v>
      </c>
      <c r="N75" s="20"/>
      <c r="O75" s="21" t="n">
        <f aca="false">SUM(M75:N75)</f>
        <v>2506</v>
      </c>
      <c r="P75" s="22"/>
      <c r="Q75" s="18" t="n">
        <f aca="false">SUM(O75:P75)</f>
        <v>2506</v>
      </c>
      <c r="R75" s="23"/>
      <c r="S75" s="24" t="n">
        <f aca="false">SUM(Q75:R75)</f>
        <v>2506</v>
      </c>
      <c r="T75" s="25"/>
      <c r="U75" s="26" t="n">
        <f aca="false">S75+T75</f>
        <v>2506</v>
      </c>
      <c r="V75" s="27"/>
      <c r="W75" s="28" t="n">
        <f aca="false">U75+V75</f>
        <v>2506</v>
      </c>
    </row>
    <row r="76" customFormat="false" ht="12.75" hidden="false" customHeight="true" outlineLevel="0" collapsed="false">
      <c r="A76" s="15" t="n">
        <v>3421</v>
      </c>
      <c r="B76" s="15" t="n">
        <v>6351</v>
      </c>
      <c r="C76" s="16"/>
      <c r="D76" s="17" t="s">
        <v>100</v>
      </c>
      <c r="E76" s="18"/>
      <c r="F76" s="19"/>
      <c r="G76" s="19"/>
      <c r="H76" s="20"/>
      <c r="I76" s="21"/>
      <c r="J76" s="20"/>
      <c r="K76" s="21"/>
      <c r="L76" s="20"/>
      <c r="M76" s="21"/>
      <c r="N76" s="20"/>
      <c r="O76" s="21"/>
      <c r="P76" s="22"/>
      <c r="Q76" s="18"/>
      <c r="R76" s="23" t="n">
        <v>670.5</v>
      </c>
      <c r="S76" s="48" t="n">
        <v>670.5</v>
      </c>
      <c r="T76" s="25"/>
      <c r="U76" s="26" t="n">
        <f aca="false">S76+T76</f>
        <v>670.5</v>
      </c>
      <c r="V76" s="27"/>
      <c r="W76" s="28" t="n">
        <f aca="false">U76+V76</f>
        <v>670.5</v>
      </c>
    </row>
    <row r="77" customFormat="false" ht="12.75" hidden="false" customHeight="true" outlineLevel="0" collapsed="false">
      <c r="A77" s="15"/>
      <c r="B77" s="15"/>
      <c r="C77" s="49" t="n">
        <v>204</v>
      </c>
      <c r="D77" s="17" t="s">
        <v>101</v>
      </c>
      <c r="E77" s="18" t="n">
        <v>3000</v>
      </c>
      <c r="F77" s="19" t="n">
        <v>700</v>
      </c>
      <c r="G77" s="19" t="n">
        <f aca="false">E77+F77</f>
        <v>3700</v>
      </c>
      <c r="H77" s="20"/>
      <c r="I77" s="21" t="n">
        <f aca="false">G77+H77</f>
        <v>3700</v>
      </c>
      <c r="J77" s="20"/>
      <c r="K77" s="21" t="n">
        <f aca="false">I77+J77</f>
        <v>3700</v>
      </c>
      <c r="L77" s="20"/>
      <c r="M77" s="21" t="n">
        <f aca="false">K77+L77</f>
        <v>3700</v>
      </c>
      <c r="N77" s="20"/>
      <c r="O77" s="21" t="n">
        <f aca="false">SUM(M77:N77)</f>
        <v>3700</v>
      </c>
      <c r="P77" s="22"/>
      <c r="Q77" s="18" t="n">
        <f aca="false">SUM(O77:P77)</f>
        <v>3700</v>
      </c>
      <c r="R77" s="23"/>
      <c r="S77" s="24" t="n">
        <f aca="false">SUM(Q77:R77)</f>
        <v>3700</v>
      </c>
      <c r="T77" s="25"/>
      <c r="U77" s="26" t="n">
        <f aca="false">S77+T77</f>
        <v>3700</v>
      </c>
      <c r="V77" s="27" t="n">
        <v>377</v>
      </c>
      <c r="W77" s="28" t="n">
        <f aca="false">U77+V77</f>
        <v>4077</v>
      </c>
    </row>
    <row r="78" customFormat="false" ht="12.75" hidden="false" customHeight="true" outlineLevel="0" collapsed="false">
      <c r="A78" s="15" t="s">
        <v>102</v>
      </c>
      <c r="B78" s="15"/>
      <c r="C78" s="16"/>
      <c r="D78" s="17" t="s">
        <v>103</v>
      </c>
      <c r="E78" s="18" t="n">
        <v>0</v>
      </c>
      <c r="F78" s="19" t="n">
        <v>0</v>
      </c>
      <c r="G78" s="19" t="n">
        <f aca="false">E78+F78</f>
        <v>0</v>
      </c>
      <c r="H78" s="20"/>
      <c r="I78" s="21" t="n">
        <f aca="false">G78+H78</f>
        <v>0</v>
      </c>
      <c r="J78" s="20"/>
      <c r="K78" s="21" t="n">
        <f aca="false">I78+J78</f>
        <v>0</v>
      </c>
      <c r="L78" s="20"/>
      <c r="M78" s="21" t="n">
        <f aca="false">K78+L78</f>
        <v>0</v>
      </c>
      <c r="N78" s="20"/>
      <c r="O78" s="21" t="n">
        <f aca="false">SUM(M78:N78)</f>
        <v>0</v>
      </c>
      <c r="P78" s="22"/>
      <c r="Q78" s="18" t="n">
        <f aca="false">SUM(O78:P78)</f>
        <v>0</v>
      </c>
      <c r="R78" s="23"/>
      <c r="S78" s="24" t="n">
        <f aca="false">SUM(Q78:R78)</f>
        <v>0</v>
      </c>
      <c r="T78" s="25"/>
      <c r="U78" s="26" t="n">
        <f aca="false">S78+T78</f>
        <v>0</v>
      </c>
      <c r="V78" s="27"/>
      <c r="W78" s="28" t="n">
        <f aca="false">U78+V78</f>
        <v>0</v>
      </c>
    </row>
    <row r="79" customFormat="false" ht="12.75" hidden="false" customHeight="true" outlineLevel="0" collapsed="false">
      <c r="A79" s="15" t="s">
        <v>33</v>
      </c>
      <c r="B79" s="15"/>
      <c r="C79" s="16"/>
      <c r="D79" s="17" t="s">
        <v>34</v>
      </c>
      <c r="E79" s="18" t="n">
        <f aca="false">100+100+500+2500+250+10000+700+700+10221+4000+1000+1971+1535</f>
        <v>33577</v>
      </c>
      <c r="F79" s="19" t="n">
        <v>15225</v>
      </c>
      <c r="G79" s="19" t="n">
        <f aca="false">E79+F79</f>
        <v>48802</v>
      </c>
      <c r="H79" s="20" t="n">
        <f aca="false">150-1500</f>
        <v>-1350</v>
      </c>
      <c r="I79" s="21" t="n">
        <f aca="false">G79+H79</f>
        <v>47452</v>
      </c>
      <c r="J79" s="20"/>
      <c r="K79" s="21" t="n">
        <f aca="false">I79+J79</f>
        <v>47452</v>
      </c>
      <c r="L79" s="20" t="n">
        <f aca="false">30000+1645+140+30000</f>
        <v>61785</v>
      </c>
      <c r="M79" s="21" t="n">
        <f aca="false">K79+L79</f>
        <v>109237</v>
      </c>
      <c r="N79" s="20" t="n">
        <v>-62</v>
      </c>
      <c r="O79" s="21" t="n">
        <f aca="false">SUM(M79:N79)</f>
        <v>109175</v>
      </c>
      <c r="P79" s="50" t="n">
        <f aca="false">-20000-300</f>
        <v>-20300</v>
      </c>
      <c r="Q79" s="18" t="n">
        <f aca="false">SUM(O79:P79)</f>
        <v>88875</v>
      </c>
      <c r="R79" s="23" t="n">
        <v>880</v>
      </c>
      <c r="S79" s="24" t="n">
        <f aca="false">SUM(Q79:R79)</f>
        <v>89755</v>
      </c>
      <c r="T79" s="25" t="n">
        <v>-300</v>
      </c>
      <c r="U79" s="26" t="n">
        <f aca="false">S79+T79</f>
        <v>89455</v>
      </c>
      <c r="V79" s="27" t="n">
        <f aca="false">-33</f>
        <v>-33</v>
      </c>
      <c r="W79" s="28" t="n">
        <f aca="false">U79+V79</f>
        <v>89422</v>
      </c>
    </row>
    <row r="80" customFormat="false" ht="12.75" hidden="false" customHeight="true" outlineLevel="0" collapsed="false">
      <c r="A80" s="15" t="s">
        <v>35</v>
      </c>
      <c r="B80" s="15"/>
      <c r="C80" s="16"/>
      <c r="D80" s="17" t="s">
        <v>36</v>
      </c>
      <c r="E80" s="18" t="n">
        <f aca="false">6800+2500</f>
        <v>9300</v>
      </c>
      <c r="F80" s="19" t="n">
        <f aca="false">500+20+150</f>
        <v>670</v>
      </c>
      <c r="G80" s="19" t="n">
        <f aca="false">E80+F80</f>
        <v>9970</v>
      </c>
      <c r="H80" s="20" t="n">
        <f aca="false">143+1500</f>
        <v>1643</v>
      </c>
      <c r="I80" s="21" t="n">
        <f aca="false">G80+H80</f>
        <v>11613</v>
      </c>
      <c r="J80" s="20"/>
      <c r="K80" s="21" t="n">
        <f aca="false">I80+J80</f>
        <v>11613</v>
      </c>
      <c r="L80" s="20" t="n">
        <v>1200</v>
      </c>
      <c r="M80" s="21" t="n">
        <f aca="false">K80+L80</f>
        <v>12813</v>
      </c>
      <c r="N80" s="20" t="n">
        <v>52</v>
      </c>
      <c r="O80" s="21" t="n">
        <f aca="false">SUM(M80:N80)</f>
        <v>12865</v>
      </c>
      <c r="P80" s="22" t="n">
        <f aca="false">4823+60+54</f>
        <v>4937</v>
      </c>
      <c r="Q80" s="18" t="n">
        <f aca="false">SUM(O80:P80)</f>
        <v>17802</v>
      </c>
      <c r="R80" s="23"/>
      <c r="S80" s="24" t="n">
        <f aca="false">SUM(Q80:R80)</f>
        <v>17802</v>
      </c>
      <c r="T80" s="25"/>
      <c r="U80" s="26" t="n">
        <f aca="false">S80+T80</f>
        <v>17802</v>
      </c>
      <c r="V80" s="27"/>
      <c r="W80" s="28" t="n">
        <f aca="false">U80+V80</f>
        <v>17802</v>
      </c>
    </row>
    <row r="81" customFormat="false" ht="45" hidden="false" customHeight="false" outlineLevel="0" collapsed="false">
      <c r="A81" s="15" t="s">
        <v>104</v>
      </c>
      <c r="B81" s="15"/>
      <c r="C81" s="16"/>
      <c r="D81" s="17" t="s">
        <v>105</v>
      </c>
      <c r="E81" s="18" t="n">
        <f aca="false">5184+4359+300</f>
        <v>9843</v>
      </c>
      <c r="F81" s="19" t="n">
        <v>11060</v>
      </c>
      <c r="G81" s="19" t="n">
        <f aca="false">E81+F81</f>
        <v>20903</v>
      </c>
      <c r="H81" s="20" t="n">
        <v>2390</v>
      </c>
      <c r="I81" s="21" t="n">
        <f aca="false">G81+H81</f>
        <v>23293</v>
      </c>
      <c r="J81" s="20"/>
      <c r="K81" s="21" t="n">
        <f aca="false">I81+J81</f>
        <v>23293</v>
      </c>
      <c r="L81" s="20" t="n">
        <f aca="false">155+2822</f>
        <v>2977</v>
      </c>
      <c r="M81" s="21" t="n">
        <f aca="false">K81+L81</f>
        <v>26270</v>
      </c>
      <c r="N81" s="20"/>
      <c r="O81" s="21" t="n">
        <f aca="false">SUM(M81:N81)</f>
        <v>26270</v>
      </c>
      <c r="P81" s="22"/>
      <c r="Q81" s="18" t="n">
        <f aca="false">SUM(O81:P81)</f>
        <v>26270</v>
      </c>
      <c r="R81" s="23"/>
      <c r="S81" s="24" t="n">
        <f aca="false">SUM(Q81:R81)</f>
        <v>26270</v>
      </c>
      <c r="T81" s="25"/>
      <c r="U81" s="26" t="n">
        <f aca="false">S81+T81</f>
        <v>26270</v>
      </c>
      <c r="V81" s="27" t="n">
        <f aca="false">-2822-300+1300</f>
        <v>-1822</v>
      </c>
      <c r="W81" s="28" t="n">
        <f aca="false">U81+V81</f>
        <v>24448</v>
      </c>
    </row>
    <row r="82" customFormat="false" ht="12.75" hidden="false" customHeight="true" outlineLevel="0" collapsed="false">
      <c r="A82" s="15" t="s">
        <v>106</v>
      </c>
      <c r="B82" s="15"/>
      <c r="C82" s="16"/>
      <c r="D82" s="17" t="s">
        <v>107</v>
      </c>
      <c r="E82" s="18" t="n">
        <f aca="false">200</f>
        <v>200</v>
      </c>
      <c r="F82" s="19" t="n">
        <v>0</v>
      </c>
      <c r="G82" s="19" t="n">
        <f aca="false">E82+F82</f>
        <v>200</v>
      </c>
      <c r="H82" s="20"/>
      <c r="I82" s="21" t="n">
        <f aca="false">G82+H82</f>
        <v>200</v>
      </c>
      <c r="J82" s="20"/>
      <c r="K82" s="21" t="n">
        <f aca="false">I82+J82</f>
        <v>200</v>
      </c>
      <c r="L82" s="20"/>
      <c r="M82" s="21" t="n">
        <f aca="false">K82+L82</f>
        <v>200</v>
      </c>
      <c r="N82" s="20"/>
      <c r="O82" s="21" t="n">
        <f aca="false">SUM(M82:N82)</f>
        <v>200</v>
      </c>
      <c r="P82" s="22"/>
      <c r="Q82" s="18" t="n">
        <f aca="false">SUM(O82:P82)</f>
        <v>200</v>
      </c>
      <c r="R82" s="23"/>
      <c r="S82" s="24" t="n">
        <f aca="false">SUM(Q82:R82)</f>
        <v>200</v>
      </c>
      <c r="T82" s="25"/>
      <c r="U82" s="26" t="n">
        <f aca="false">S82+T82</f>
        <v>200</v>
      </c>
      <c r="V82" s="27"/>
      <c r="W82" s="28" t="n">
        <f aca="false">U82+V82</f>
        <v>200</v>
      </c>
    </row>
    <row r="83" customFormat="false" ht="12.75" hidden="false" customHeight="true" outlineLevel="0" collapsed="false">
      <c r="A83" s="15" t="s">
        <v>108</v>
      </c>
      <c r="B83" s="15"/>
      <c r="C83" s="16"/>
      <c r="D83" s="17" t="s">
        <v>109</v>
      </c>
      <c r="E83" s="18" t="n">
        <v>4950</v>
      </c>
      <c r="F83" s="19" t="n">
        <v>350</v>
      </c>
      <c r="G83" s="19" t="n">
        <f aca="false">E83+F83</f>
        <v>5300</v>
      </c>
      <c r="H83" s="20" t="n">
        <v>85</v>
      </c>
      <c r="I83" s="21" t="n">
        <f aca="false">G83+H83</f>
        <v>5385</v>
      </c>
      <c r="J83" s="20"/>
      <c r="K83" s="21" t="n">
        <f aca="false">I83+J83</f>
        <v>5385</v>
      </c>
      <c r="L83" s="20" t="n">
        <v>2000</v>
      </c>
      <c r="M83" s="21" t="n">
        <f aca="false">K83+L83</f>
        <v>7385</v>
      </c>
      <c r="N83" s="20"/>
      <c r="O83" s="21" t="n">
        <f aca="false">SUM(M83:N83)</f>
        <v>7385</v>
      </c>
      <c r="P83" s="22"/>
      <c r="Q83" s="18" t="n">
        <f aca="false">SUM(O83:P83)</f>
        <v>7385</v>
      </c>
      <c r="R83" s="23" t="n">
        <f aca="false">230+250</f>
        <v>480</v>
      </c>
      <c r="S83" s="24" t="n">
        <f aca="false">SUM(Q83:R83)</f>
        <v>7865</v>
      </c>
      <c r="T83" s="25"/>
      <c r="U83" s="26" t="n">
        <f aca="false">S83+T83</f>
        <v>7865</v>
      </c>
      <c r="V83" s="27"/>
      <c r="W83" s="28" t="n">
        <f aca="false">U83+V83</f>
        <v>7865</v>
      </c>
    </row>
    <row r="84" customFormat="false" ht="12.75" hidden="false" customHeight="true" outlineLevel="0" collapsed="false">
      <c r="A84" s="15" t="s">
        <v>110</v>
      </c>
      <c r="B84" s="15"/>
      <c r="C84" s="16"/>
      <c r="D84" s="17" t="s">
        <v>111</v>
      </c>
      <c r="E84" s="18" t="n">
        <v>250</v>
      </c>
      <c r="F84" s="19" t="n">
        <v>0</v>
      </c>
      <c r="G84" s="19" t="n">
        <f aca="false">E84+F84</f>
        <v>250</v>
      </c>
      <c r="H84" s="20"/>
      <c r="I84" s="21" t="n">
        <f aca="false">G84+H84</f>
        <v>250</v>
      </c>
      <c r="J84" s="20"/>
      <c r="K84" s="21" t="n">
        <f aca="false">I84+J84</f>
        <v>250</v>
      </c>
      <c r="L84" s="20"/>
      <c r="M84" s="21" t="n">
        <f aca="false">K84+L84</f>
        <v>250</v>
      </c>
      <c r="N84" s="20"/>
      <c r="O84" s="21" t="n">
        <f aca="false">SUM(M84:N84)</f>
        <v>250</v>
      </c>
      <c r="P84" s="22"/>
      <c r="Q84" s="18" t="n">
        <f aca="false">SUM(O84:P84)</f>
        <v>250</v>
      </c>
      <c r="R84" s="23"/>
      <c r="S84" s="24" t="n">
        <f aca="false">SUM(Q84:R84)</f>
        <v>250</v>
      </c>
      <c r="T84" s="25"/>
      <c r="U84" s="26" t="n">
        <f aca="false">S84+T84</f>
        <v>250</v>
      </c>
      <c r="V84" s="27"/>
      <c r="W84" s="28" t="n">
        <f aca="false">U84+V84</f>
        <v>250</v>
      </c>
    </row>
    <row r="85" customFormat="false" ht="21.75" hidden="false" customHeight="true" outlineLevel="0" collapsed="false">
      <c r="A85" s="15" t="s">
        <v>112</v>
      </c>
      <c r="B85" s="15"/>
      <c r="C85" s="16"/>
      <c r="D85" s="17" t="s">
        <v>113</v>
      </c>
      <c r="E85" s="18" t="n">
        <f aca="false">5705+4900+73000+350+1100+300</f>
        <v>85355</v>
      </c>
      <c r="F85" s="19" t="n">
        <f aca="false">1400+3000</f>
        <v>4400</v>
      </c>
      <c r="G85" s="19" t="n">
        <f aca="false">E85+F85</f>
        <v>89755</v>
      </c>
      <c r="H85" s="20"/>
      <c r="I85" s="21" t="n">
        <f aca="false">G85+H85</f>
        <v>89755</v>
      </c>
      <c r="J85" s="20"/>
      <c r="K85" s="21" t="n">
        <f aca="false">I85+J85</f>
        <v>89755</v>
      </c>
      <c r="L85" s="20" t="n">
        <f aca="false">4567+682+208</f>
        <v>5457</v>
      </c>
      <c r="M85" s="21" t="n">
        <f aca="false">K85+L85</f>
        <v>95212</v>
      </c>
      <c r="N85" s="20"/>
      <c r="O85" s="21" t="n">
        <f aca="false">SUM(M85:N85)</f>
        <v>95212</v>
      </c>
      <c r="P85" s="22"/>
      <c r="Q85" s="18" t="n">
        <f aca="false">SUM(O85:P85)</f>
        <v>95212</v>
      </c>
      <c r="R85" s="23"/>
      <c r="S85" s="24" t="n">
        <f aca="false">SUM(Q85:R85)</f>
        <v>95212</v>
      </c>
      <c r="T85" s="25"/>
      <c r="U85" s="26" t="n">
        <f aca="false">S85+T85</f>
        <v>95212</v>
      </c>
      <c r="V85" s="27"/>
      <c r="W85" s="28" t="n">
        <f aca="false">U85+V85</f>
        <v>95212</v>
      </c>
    </row>
    <row r="86" customFormat="false" ht="12.75" hidden="false" customHeight="true" outlineLevel="0" collapsed="false">
      <c r="A86" s="15" t="s">
        <v>114</v>
      </c>
      <c r="B86" s="15"/>
      <c r="C86" s="16"/>
      <c r="D86" s="17" t="s">
        <v>115</v>
      </c>
      <c r="E86" s="18"/>
      <c r="F86" s="19" t="n">
        <v>0</v>
      </c>
      <c r="G86" s="19" t="n">
        <f aca="false">E86+F86</f>
        <v>0</v>
      </c>
      <c r="H86" s="20"/>
      <c r="I86" s="21" t="n">
        <f aca="false">G86+H86</f>
        <v>0</v>
      </c>
      <c r="J86" s="20"/>
      <c r="K86" s="21" t="n">
        <f aca="false">I86+J86</f>
        <v>0</v>
      </c>
      <c r="L86" s="20"/>
      <c r="M86" s="21" t="n">
        <f aca="false">K86+L86</f>
        <v>0</v>
      </c>
      <c r="N86" s="20"/>
      <c r="O86" s="21" t="n">
        <f aca="false">SUM(M86:N86)</f>
        <v>0</v>
      </c>
      <c r="P86" s="22"/>
      <c r="Q86" s="18" t="n">
        <f aca="false">SUM(O86:P86)</f>
        <v>0</v>
      </c>
      <c r="R86" s="23"/>
      <c r="S86" s="24" t="n">
        <f aca="false">SUM(Q86:R86)</f>
        <v>0</v>
      </c>
      <c r="T86" s="25"/>
      <c r="U86" s="26" t="n">
        <f aca="false">S86+T86</f>
        <v>0</v>
      </c>
      <c r="V86" s="27"/>
      <c r="W86" s="28" t="n">
        <f aca="false">U86+V86</f>
        <v>0</v>
      </c>
    </row>
    <row r="87" customFormat="false" ht="12.75" hidden="false" customHeight="true" outlineLevel="0" collapsed="false">
      <c r="A87" s="15" t="s">
        <v>116</v>
      </c>
      <c r="B87" s="15"/>
      <c r="C87" s="16"/>
      <c r="D87" s="17" t="s">
        <v>117</v>
      </c>
      <c r="E87" s="18" t="n">
        <f aca="false">500+8000</f>
        <v>8500</v>
      </c>
      <c r="F87" s="19" t="n">
        <v>0</v>
      </c>
      <c r="G87" s="19" t="n">
        <f aca="false">E87+F87</f>
        <v>8500</v>
      </c>
      <c r="H87" s="20"/>
      <c r="I87" s="21" t="n">
        <f aca="false">G87+H87</f>
        <v>8500</v>
      </c>
      <c r="J87" s="20"/>
      <c r="K87" s="21" t="n">
        <f aca="false">I87+J87</f>
        <v>8500</v>
      </c>
      <c r="L87" s="20"/>
      <c r="M87" s="21" t="n">
        <f aca="false">K87+L87</f>
        <v>8500</v>
      </c>
      <c r="N87" s="20"/>
      <c r="O87" s="21" t="n">
        <f aca="false">SUM(M87:N87)</f>
        <v>8500</v>
      </c>
      <c r="P87" s="22"/>
      <c r="Q87" s="18" t="n">
        <f aca="false">SUM(O87:P87)</f>
        <v>8500</v>
      </c>
      <c r="R87" s="23"/>
      <c r="S87" s="24" t="n">
        <f aca="false">SUM(Q87:R87)</f>
        <v>8500</v>
      </c>
      <c r="T87" s="25"/>
      <c r="U87" s="26" t="n">
        <f aca="false">S87+T87</f>
        <v>8500</v>
      </c>
      <c r="V87" s="27"/>
      <c r="W87" s="28" t="n">
        <f aca="false">U87+V87</f>
        <v>8500</v>
      </c>
    </row>
    <row r="88" customFormat="false" ht="12.75" hidden="false" customHeight="true" outlineLevel="0" collapsed="false">
      <c r="A88" s="15" t="s">
        <v>118</v>
      </c>
      <c r="B88" s="15"/>
      <c r="C88" s="16"/>
      <c r="D88" s="17" t="s">
        <v>119</v>
      </c>
      <c r="E88" s="18"/>
      <c r="F88" s="19" t="n">
        <f aca="false">56+55</f>
        <v>111</v>
      </c>
      <c r="G88" s="19" t="n">
        <v>111</v>
      </c>
      <c r="H88" s="20"/>
      <c r="I88" s="21" t="n">
        <f aca="false">G88+H88</f>
        <v>111</v>
      </c>
      <c r="J88" s="20"/>
      <c r="K88" s="21" t="n">
        <f aca="false">I88+J88</f>
        <v>111</v>
      </c>
      <c r="L88" s="20"/>
      <c r="M88" s="21" t="n">
        <f aca="false">K88+L88</f>
        <v>111</v>
      </c>
      <c r="N88" s="20"/>
      <c r="O88" s="21" t="n">
        <f aca="false">SUM(M88:N88)</f>
        <v>111</v>
      </c>
      <c r="P88" s="22"/>
      <c r="Q88" s="18" t="n">
        <f aca="false">SUM(O88:P88)</f>
        <v>111</v>
      </c>
      <c r="R88" s="23"/>
      <c r="S88" s="24" t="n">
        <f aca="false">SUM(Q88:R88)</f>
        <v>111</v>
      </c>
      <c r="T88" s="25"/>
      <c r="U88" s="26" t="n">
        <f aca="false">S88+T88</f>
        <v>111</v>
      </c>
      <c r="V88" s="27"/>
      <c r="W88" s="28" t="n">
        <f aca="false">U88+V88</f>
        <v>111</v>
      </c>
    </row>
    <row r="89" customFormat="false" ht="12.75" hidden="false" customHeight="false" outlineLevel="0" collapsed="false">
      <c r="A89" s="40"/>
      <c r="B89" s="40"/>
      <c r="C89" s="51"/>
      <c r="D89" s="43" t="s">
        <v>120</v>
      </c>
      <c r="E89" s="44" t="n">
        <f aca="false">SUM(E58:E88)</f>
        <v>241476</v>
      </c>
      <c r="F89" s="52" t="n">
        <f aca="false">SUM(F58:F88)</f>
        <v>90786</v>
      </c>
      <c r="G89" s="44" t="n">
        <f aca="false">SUM(G58:G88)</f>
        <v>332262</v>
      </c>
      <c r="H89" s="53" t="n">
        <f aca="false">SUM(H59:H88)</f>
        <v>5894</v>
      </c>
      <c r="I89" s="44" t="n">
        <f aca="false">G89+H89</f>
        <v>338156</v>
      </c>
      <c r="J89" s="52" t="n">
        <f aca="false">SUM(J59:J88)</f>
        <v>0</v>
      </c>
      <c r="K89" s="44" t="n">
        <f aca="false">I89+J89</f>
        <v>338156</v>
      </c>
      <c r="L89" s="54" t="n">
        <f aca="false">SUM(L59:L88)</f>
        <v>108597</v>
      </c>
      <c r="M89" s="44" t="n">
        <f aca="false">K89+L89</f>
        <v>446753</v>
      </c>
      <c r="N89" s="52" t="n">
        <f aca="false">SUM(N59:N88)</f>
        <v>0</v>
      </c>
      <c r="O89" s="44" t="n">
        <f aca="false">M89+N89</f>
        <v>446753</v>
      </c>
      <c r="P89" s="55" t="n">
        <f aca="false">SUM(P59:P88)</f>
        <v>-17087</v>
      </c>
      <c r="Q89" s="44" t="n">
        <f aca="false">O89+P89</f>
        <v>429666</v>
      </c>
      <c r="R89" s="52" t="n">
        <f aca="false">SUM(R59:R88)</f>
        <v>-425</v>
      </c>
      <c r="S89" s="44" t="n">
        <f aca="false">Q89+R89</f>
        <v>429241</v>
      </c>
      <c r="T89" s="52" t="n">
        <f aca="false">SUM(T59:T88)</f>
        <v>0</v>
      </c>
      <c r="U89" s="44" t="n">
        <f aca="false">S89+T89</f>
        <v>429241</v>
      </c>
      <c r="V89" s="52" t="n">
        <f aca="false">SUM(V58:V88)</f>
        <v>-4211</v>
      </c>
      <c r="W89" s="44" t="n">
        <f aca="false">U89+V89</f>
        <v>425030</v>
      </c>
    </row>
    <row r="90" customFormat="false" ht="12.75" hidden="false" customHeight="false" outlineLevel="0" collapsed="false">
      <c r="A90" s="40"/>
      <c r="B90" s="40"/>
      <c r="C90" s="51"/>
      <c r="D90" s="43" t="s">
        <v>121</v>
      </c>
      <c r="E90" s="44" t="n">
        <f aca="false">E57-E89</f>
        <v>-16824</v>
      </c>
      <c r="F90" s="44"/>
      <c r="G90" s="44" t="n">
        <f aca="false">G57-G89</f>
        <v>-93875</v>
      </c>
      <c r="H90" s="44"/>
      <c r="I90" s="44" t="n">
        <f aca="false">I57-I89</f>
        <v>-93785</v>
      </c>
      <c r="J90" s="44"/>
      <c r="K90" s="44" t="n">
        <f aca="false">K57-K89</f>
        <v>-93785</v>
      </c>
      <c r="L90" s="44"/>
      <c r="M90" s="44" t="n">
        <f aca="false">M57-M89</f>
        <v>-178363</v>
      </c>
      <c r="N90" s="44"/>
      <c r="O90" s="44" t="n">
        <f aca="false">O57-O89</f>
        <v>-178363</v>
      </c>
      <c r="P90" s="44"/>
      <c r="Q90" s="44" t="n">
        <f aca="false">Q57-Q89</f>
        <v>-152482</v>
      </c>
      <c r="R90" s="44"/>
      <c r="S90" s="44" t="n">
        <f aca="false">S57-S89</f>
        <v>-152057</v>
      </c>
      <c r="T90" s="44"/>
      <c r="U90" s="44" t="n">
        <f aca="false">U57-U89</f>
        <v>-152057</v>
      </c>
      <c r="V90" s="44"/>
      <c r="W90" s="56" t="n">
        <f aca="false">W57-W89</f>
        <v>-130303</v>
      </c>
    </row>
    <row r="91" customFormat="false" ht="12.75" hidden="false" customHeight="true" outlineLevel="0" collapsed="false">
      <c r="A91" s="15" t="n">
        <v>8115</v>
      </c>
      <c r="B91" s="15"/>
      <c r="C91" s="16"/>
      <c r="D91" s="57" t="s">
        <v>122</v>
      </c>
      <c r="E91" s="58" t="n">
        <v>16824</v>
      </c>
      <c r="F91" s="19"/>
      <c r="G91" s="19" t="n">
        <f aca="false">94115+560</f>
        <v>94675</v>
      </c>
      <c r="H91" s="20"/>
      <c r="I91" s="21" t="n">
        <v>94585</v>
      </c>
      <c r="J91" s="20"/>
      <c r="K91" s="21" t="n">
        <v>94585</v>
      </c>
      <c r="L91" s="20"/>
      <c r="M91" s="21" t="n">
        <f aca="false">98975+560+140-600+88</f>
        <v>99163</v>
      </c>
      <c r="N91" s="20"/>
      <c r="O91" s="20" t="n">
        <v>99163</v>
      </c>
      <c r="P91" s="22" t="n">
        <v>-881</v>
      </c>
      <c r="Q91" s="22" t="n">
        <f aca="false">SUM(O91:P91)</f>
        <v>98282</v>
      </c>
      <c r="R91" s="23" t="n">
        <v>-425</v>
      </c>
      <c r="S91" s="23" t="n">
        <f aca="false">SUM(Q91:R91)</f>
        <v>97857</v>
      </c>
      <c r="T91" s="25"/>
      <c r="U91" s="26" t="n">
        <f aca="false">S91+T91</f>
        <v>97857</v>
      </c>
      <c r="V91" s="27" t="n">
        <f aca="false">-5047-17673+700+68+198</f>
        <v>-21754</v>
      </c>
      <c r="W91" s="28" t="n">
        <f aca="false">U91+V91</f>
        <v>76103</v>
      </c>
    </row>
    <row r="92" customFormat="false" ht="12.75" hidden="false" customHeight="true" outlineLevel="0" collapsed="false">
      <c r="A92" s="15" t="n">
        <v>8124</v>
      </c>
      <c r="B92" s="15"/>
      <c r="C92" s="16"/>
      <c r="D92" s="57" t="s">
        <v>123</v>
      </c>
      <c r="E92" s="58" t="n">
        <v>-6000</v>
      </c>
      <c r="F92" s="19"/>
      <c r="G92" s="19" t="n">
        <v>-6000</v>
      </c>
      <c r="H92" s="20"/>
      <c r="I92" s="21" t="n">
        <f aca="false">G92+H92</f>
        <v>-6000</v>
      </c>
      <c r="J92" s="20"/>
      <c r="K92" s="21" t="n">
        <f aca="false">I92+J92</f>
        <v>-6000</v>
      </c>
      <c r="L92" s="20"/>
      <c r="M92" s="21" t="n">
        <f aca="false">K92+L92</f>
        <v>-6000</v>
      </c>
      <c r="N92" s="20"/>
      <c r="O92" s="20" t="n">
        <v>-6000</v>
      </c>
      <c r="P92" s="22"/>
      <c r="Q92" s="22" t="n">
        <v>-6000</v>
      </c>
      <c r="R92" s="23"/>
      <c r="S92" s="23" t="n">
        <v>-6000</v>
      </c>
      <c r="T92" s="25"/>
      <c r="U92" s="26" t="n">
        <f aca="false">S92+T92</f>
        <v>-6000</v>
      </c>
      <c r="V92" s="27"/>
      <c r="W92" s="28" t="n">
        <f aca="false">U92+V92</f>
        <v>-6000</v>
      </c>
    </row>
    <row r="93" customFormat="false" ht="11.25" hidden="false" customHeight="true" outlineLevel="0" collapsed="false">
      <c r="A93" s="15" t="n">
        <v>8117</v>
      </c>
      <c r="B93" s="15"/>
      <c r="C93" s="16"/>
      <c r="D93" s="59" t="s">
        <v>124</v>
      </c>
      <c r="E93" s="58" t="n">
        <v>6000</v>
      </c>
      <c r="F93" s="19"/>
      <c r="G93" s="19" t="n">
        <v>5200</v>
      </c>
      <c r="H93" s="20"/>
      <c r="I93" s="21" t="n">
        <f aca="false">G93+H93</f>
        <v>5200</v>
      </c>
      <c r="J93" s="20"/>
      <c r="K93" s="21" t="n">
        <f aca="false">I93+J93</f>
        <v>5200</v>
      </c>
      <c r="L93" s="20"/>
      <c r="M93" s="21" t="n">
        <f aca="false">K93+L93</f>
        <v>5200</v>
      </c>
      <c r="N93" s="20"/>
      <c r="O93" s="20" t="n">
        <v>5200</v>
      </c>
      <c r="P93" s="22"/>
      <c r="Q93" s="22" t="n">
        <v>5200</v>
      </c>
      <c r="R93" s="23"/>
      <c r="S93" s="23" t="n">
        <v>5200</v>
      </c>
      <c r="T93" s="25"/>
      <c r="U93" s="26" t="n">
        <f aca="false">S93+T93</f>
        <v>5200</v>
      </c>
      <c r="V93" s="27"/>
      <c r="W93" s="28" t="n">
        <f aca="false">U93+V93</f>
        <v>5200</v>
      </c>
    </row>
    <row r="94" customFormat="false" ht="12.75" hidden="false" customHeight="true" outlineLevel="0" collapsed="false">
      <c r="A94" s="15" t="n">
        <v>8123</v>
      </c>
      <c r="B94" s="15"/>
      <c r="C94" s="16"/>
      <c r="D94" s="59" t="s">
        <v>125</v>
      </c>
      <c r="E94" s="58"/>
      <c r="F94" s="19"/>
      <c r="G94" s="19"/>
      <c r="H94" s="20"/>
      <c r="I94" s="21"/>
      <c r="J94" s="20"/>
      <c r="K94" s="21"/>
      <c r="L94" s="21" t="n">
        <v>80000</v>
      </c>
      <c r="M94" s="21" t="n">
        <v>80000</v>
      </c>
      <c r="N94" s="20"/>
      <c r="O94" s="20" t="n">
        <v>80000</v>
      </c>
      <c r="P94" s="22" t="n">
        <v>-25000</v>
      </c>
      <c r="Q94" s="22" t="n">
        <f aca="false">SUM(O94:P94)</f>
        <v>55000</v>
      </c>
      <c r="R94" s="23"/>
      <c r="S94" s="23" t="n">
        <f aca="false">SUM(Q94:R94)</f>
        <v>55000</v>
      </c>
      <c r="T94" s="25"/>
      <c r="U94" s="26" t="n">
        <f aca="false">S94+T94</f>
        <v>55000</v>
      </c>
      <c r="V94" s="27"/>
      <c r="W94" s="28" t="n">
        <f aca="false">U94+V94</f>
        <v>55000</v>
      </c>
    </row>
    <row r="95" customFormat="false" ht="12.75" hidden="false" customHeight="false" outlineLevel="0" collapsed="false">
      <c r="A95" s="40"/>
      <c r="B95" s="40"/>
      <c r="C95" s="40"/>
      <c r="D95" s="43" t="s">
        <v>126</v>
      </c>
      <c r="E95" s="44" t="n">
        <v>16824</v>
      </c>
      <c r="F95" s="44"/>
      <c r="G95" s="44" t="n">
        <f aca="false">SUM(G91:G93)</f>
        <v>93875</v>
      </c>
      <c r="H95" s="44"/>
      <c r="I95" s="44" t="n">
        <f aca="false">SUM(I91:I94)</f>
        <v>93785</v>
      </c>
      <c r="J95" s="44"/>
      <c r="K95" s="44" t="n">
        <f aca="false">SUM(K91:K94)</f>
        <v>93785</v>
      </c>
      <c r="L95" s="44"/>
      <c r="M95" s="44" t="n">
        <f aca="false">SUM(M91:M94)</f>
        <v>178363</v>
      </c>
      <c r="N95" s="44"/>
      <c r="O95" s="44" t="n">
        <f aca="false">SUM(O91:O94)</f>
        <v>178363</v>
      </c>
      <c r="P95" s="44"/>
      <c r="Q95" s="44" t="n">
        <f aca="false">SUM(Q91:Q94)</f>
        <v>152482</v>
      </c>
      <c r="R95" s="44"/>
      <c r="S95" s="44" t="n">
        <f aca="false">SUM(S91:S94)</f>
        <v>152057</v>
      </c>
      <c r="T95" s="44"/>
      <c r="U95" s="44" t="n">
        <f aca="false">SUM(U91:U94)</f>
        <v>152057</v>
      </c>
      <c r="V95" s="44"/>
      <c r="W95" s="44" t="n">
        <f aca="false">SUM(W91:W94)</f>
        <v>130303</v>
      </c>
    </row>
    <row r="96" customFormat="false" ht="12.75" hidden="false" customHeight="true" outlineLevel="0" collapsed="false">
      <c r="A96" s="2"/>
      <c r="B96" s="2"/>
      <c r="C96" s="2"/>
      <c r="D96" s="3"/>
      <c r="F96" s="60"/>
      <c r="G96" s="60"/>
    </row>
    <row r="97" customFormat="false" ht="12.75" hidden="false" customHeight="true" outlineLevel="0" collapsed="false">
      <c r="A97" s="2"/>
      <c r="B97" s="2"/>
      <c r="C97" s="2"/>
      <c r="D97" s="3"/>
    </row>
    <row r="98" customFormat="false" ht="12.75" hidden="false" customHeight="true" outlineLevel="0" collapsed="false">
      <c r="A98" s="2"/>
      <c r="B98" s="2"/>
      <c r="C98" s="2"/>
      <c r="D98" s="3"/>
    </row>
    <row r="99" customFormat="false" ht="12.75" hidden="false" customHeight="true" outlineLevel="0" collapsed="false">
      <c r="A99" s="2"/>
      <c r="B99" s="2"/>
      <c r="C99" s="2"/>
      <c r="D99" s="3"/>
    </row>
    <row r="100" customFormat="false" ht="12.75" hidden="false" customHeight="true" outlineLevel="0" collapsed="false">
      <c r="A100" s="2"/>
      <c r="B100" s="2"/>
      <c r="C100" s="2"/>
      <c r="D100" s="3"/>
    </row>
    <row r="101" customFormat="false" ht="12.75" hidden="false" customHeight="true" outlineLevel="0" collapsed="false">
      <c r="A101" s="2"/>
      <c r="B101" s="2"/>
      <c r="C101" s="2"/>
      <c r="D101" s="3"/>
    </row>
    <row r="102" customFormat="false" ht="12.75" hidden="false" customHeight="true" outlineLevel="0" collapsed="false">
      <c r="A102" s="2"/>
      <c r="B102" s="2"/>
      <c r="C102" s="2"/>
      <c r="D102" s="3"/>
    </row>
    <row r="103" customFormat="false" ht="12.75" hidden="false" customHeight="true" outlineLevel="0" collapsed="false">
      <c r="A103" s="2"/>
      <c r="B103" s="2"/>
      <c r="C103" s="2"/>
      <c r="D103" s="3"/>
    </row>
    <row r="104" customFormat="false" ht="12.75" hidden="false" customHeight="true" outlineLevel="0" collapsed="false">
      <c r="A104" s="2"/>
      <c r="B104" s="2"/>
      <c r="C104" s="2"/>
      <c r="D104" s="3"/>
    </row>
    <row r="105" customFormat="false" ht="12.75" hidden="false" customHeight="true" outlineLevel="0" collapsed="false">
      <c r="A105" s="2"/>
      <c r="B105" s="2"/>
      <c r="C105" s="2"/>
      <c r="D105" s="3"/>
    </row>
    <row r="106" customFormat="false" ht="12.75" hidden="false" customHeight="true" outlineLevel="0" collapsed="false">
      <c r="A106" s="2"/>
      <c r="B106" s="2"/>
      <c r="C106" s="2"/>
      <c r="D106" s="3"/>
    </row>
    <row r="107" customFormat="false" ht="26.25" hidden="false" customHeight="true" outlineLevel="0" collapsed="false">
      <c r="A107" s="61"/>
      <c r="B107" s="61"/>
      <c r="C107" s="61"/>
      <c r="D107" s="61"/>
    </row>
    <row r="108" customFormat="false" ht="27.75" hidden="false" customHeight="true" outlineLevel="0" collapsed="false">
      <c r="A108" s="62"/>
      <c r="B108" s="62"/>
      <c r="C108" s="62"/>
      <c r="D108" s="62"/>
    </row>
    <row r="109" customFormat="false" ht="12.75" hidden="false" customHeight="true" outlineLevel="0" collapsed="false">
      <c r="A109" s="2"/>
      <c r="B109" s="2"/>
      <c r="C109" s="2"/>
      <c r="D109" s="63"/>
    </row>
    <row r="110" customFormat="false" ht="12.75" hidden="false" customHeight="true" outlineLevel="0" collapsed="false">
      <c r="A110" s="2"/>
      <c r="B110" s="2"/>
      <c r="C110" s="2"/>
      <c r="D110" s="64"/>
    </row>
    <row r="111" customFormat="false" ht="12.75" hidden="false" customHeight="true" outlineLevel="0" collapsed="false">
      <c r="A111" s="65"/>
      <c r="B111" s="65"/>
      <c r="C111" s="65"/>
      <c r="D111" s="66"/>
    </row>
    <row r="112" customFormat="false" ht="12.75" hidden="false" customHeight="true" outlineLevel="0" collapsed="false">
      <c r="A112" s="2"/>
      <c r="B112" s="2"/>
      <c r="C112" s="2"/>
      <c r="D112" s="67"/>
    </row>
    <row r="113" customFormat="false" ht="12.75" hidden="false" customHeight="true" outlineLevel="0" collapsed="false">
      <c r="A113" s="2"/>
      <c r="B113" s="2"/>
      <c r="C113" s="2"/>
      <c r="D113" s="67"/>
    </row>
    <row r="114" customFormat="false" ht="12.75" hidden="false" customHeight="true" outlineLevel="0" collapsed="false">
      <c r="A114" s="65"/>
      <c r="B114" s="65"/>
      <c r="C114" s="65"/>
      <c r="D114" s="68"/>
    </row>
    <row r="115" customFormat="false" ht="12.75" hidden="false" customHeight="true" outlineLevel="0" collapsed="false">
      <c r="A115" s="2"/>
      <c r="B115" s="2"/>
      <c r="C115" s="2"/>
      <c r="D115" s="63"/>
    </row>
    <row r="116" customFormat="false" ht="12.75" hidden="false" customHeight="true" outlineLevel="0" collapsed="false">
      <c r="A116" s="65"/>
      <c r="B116" s="65"/>
      <c r="C116" s="65"/>
      <c r="D116" s="68"/>
    </row>
    <row r="117" customFormat="false" ht="12.75" hidden="false" customHeight="true" outlineLevel="0" collapsed="false">
      <c r="A117" s="65"/>
      <c r="B117" s="65"/>
      <c r="C117" s="65"/>
      <c r="D117" s="66"/>
    </row>
    <row r="118" customFormat="false" ht="12.75" hidden="false" customHeight="true" outlineLevel="0" collapsed="false">
      <c r="A118" s="65"/>
      <c r="B118" s="65"/>
      <c r="C118" s="65"/>
      <c r="D118" s="66"/>
    </row>
    <row r="119" customFormat="false" ht="12.75" hidden="false" customHeight="true" outlineLevel="0" collapsed="false">
      <c r="A119" s="65"/>
      <c r="B119" s="65"/>
      <c r="C119" s="65"/>
      <c r="D119" s="66"/>
    </row>
    <row r="120" customFormat="false" ht="12.75" hidden="false" customHeight="true" outlineLevel="0" collapsed="false">
      <c r="A120" s="65"/>
      <c r="B120" s="65"/>
      <c r="C120" s="65"/>
      <c r="D120" s="66"/>
    </row>
    <row r="121" customFormat="false" ht="12.75" hidden="false" customHeight="true" outlineLevel="0" collapsed="false">
      <c r="A121" s="65"/>
      <c r="B121" s="65"/>
      <c r="C121" s="65"/>
      <c r="D121" s="66"/>
    </row>
    <row r="122" customFormat="false" ht="12.75" hidden="false" customHeight="true" outlineLevel="0" collapsed="false">
      <c r="A122" s="65"/>
      <c r="B122" s="65"/>
      <c r="C122" s="65"/>
      <c r="D122" s="66"/>
    </row>
    <row r="123" customFormat="false" ht="12.75" hidden="false" customHeight="true" outlineLevel="0" collapsed="false">
      <c r="A123" s="65"/>
      <c r="B123" s="65"/>
      <c r="C123" s="65"/>
      <c r="D123" s="66"/>
    </row>
    <row r="124" customFormat="false" ht="12.75" hidden="false" customHeight="true" outlineLevel="0" collapsed="false">
      <c r="A124" s="65"/>
      <c r="B124" s="65"/>
      <c r="C124" s="65"/>
      <c r="D124" s="66"/>
    </row>
    <row r="125" customFormat="false" ht="12.75" hidden="false" customHeight="true" outlineLevel="0" collapsed="false">
      <c r="A125" s="65"/>
      <c r="B125" s="65"/>
      <c r="C125" s="65"/>
      <c r="D125" s="66"/>
    </row>
    <row r="126" customFormat="false" ht="12.75" hidden="false" customHeight="true" outlineLevel="0" collapsed="false">
      <c r="A126" s="2"/>
      <c r="B126" s="2"/>
      <c r="C126" s="2"/>
      <c r="D126" s="67"/>
    </row>
    <row r="127" customFormat="false" ht="12.75" hidden="false" customHeight="true" outlineLevel="0" collapsed="false">
      <c r="A127" s="65"/>
      <c r="B127" s="65"/>
      <c r="C127" s="65"/>
      <c r="D127" s="66"/>
    </row>
    <row r="128" customFormat="false" ht="12.75" hidden="false" customHeight="true" outlineLevel="0" collapsed="false">
      <c r="A128" s="2"/>
      <c r="B128" s="2"/>
      <c r="C128" s="2"/>
      <c r="D128" s="67"/>
    </row>
    <row r="129" customFormat="false" ht="12.75" hidden="false" customHeight="true" outlineLevel="0" collapsed="false">
      <c r="A129" s="2"/>
      <c r="B129" s="2"/>
      <c r="C129" s="2"/>
      <c r="D129" s="67"/>
    </row>
    <row r="130" customFormat="false" ht="12.75" hidden="false" customHeight="true" outlineLevel="0" collapsed="false">
      <c r="A130" s="2"/>
      <c r="B130" s="2"/>
      <c r="C130" s="2"/>
      <c r="D130" s="67"/>
    </row>
    <row r="131" customFormat="false" ht="12.75" hidden="false" customHeight="true" outlineLevel="0" collapsed="false">
      <c r="A131" s="2"/>
      <c r="B131" s="2"/>
      <c r="C131" s="2"/>
      <c r="D131" s="67"/>
    </row>
    <row r="132" customFormat="false" ht="12.75" hidden="false" customHeight="true" outlineLevel="0" collapsed="false">
      <c r="A132" s="2"/>
      <c r="B132" s="2"/>
      <c r="C132" s="2"/>
      <c r="D132" s="67"/>
    </row>
    <row r="133" customFormat="false" ht="12.75" hidden="false" customHeight="true" outlineLevel="0" collapsed="false">
      <c r="A133" s="65"/>
      <c r="B133" s="65"/>
      <c r="C133" s="65"/>
      <c r="D133" s="66"/>
    </row>
    <row r="134" customFormat="false" ht="12.75" hidden="false" customHeight="true" outlineLevel="0" collapsed="false">
      <c r="A134" s="65"/>
      <c r="B134" s="65"/>
      <c r="C134" s="65"/>
      <c r="D134" s="66"/>
    </row>
    <row r="135" customFormat="false" ht="12.75" hidden="false" customHeight="true" outlineLevel="0" collapsed="false">
      <c r="A135" s="65"/>
      <c r="B135" s="65"/>
      <c r="C135" s="65"/>
      <c r="D135" s="66"/>
    </row>
    <row r="136" customFormat="false" ht="12.75" hidden="false" customHeight="true" outlineLevel="0" collapsed="false">
      <c r="A136" s="65"/>
      <c r="B136" s="65"/>
      <c r="C136" s="65"/>
      <c r="D136" s="66"/>
    </row>
    <row r="137" customFormat="false" ht="12.75" hidden="false" customHeight="true" outlineLevel="0" collapsed="false">
      <c r="A137" s="65"/>
      <c r="B137" s="65"/>
      <c r="C137" s="65"/>
      <c r="D137" s="66"/>
    </row>
    <row r="138" customFormat="false" ht="12.75" hidden="false" customHeight="true" outlineLevel="0" collapsed="false">
      <c r="A138" s="65"/>
      <c r="B138" s="65"/>
      <c r="C138" s="65"/>
      <c r="D138" s="66"/>
    </row>
    <row r="139" customFormat="false" ht="12.75" hidden="false" customHeight="true" outlineLevel="0" collapsed="false">
      <c r="A139" s="65"/>
      <c r="B139" s="65"/>
      <c r="C139" s="65"/>
      <c r="D139" s="66"/>
    </row>
    <row r="140" customFormat="false" ht="12.75" hidden="false" customHeight="true" outlineLevel="0" collapsed="false">
      <c r="A140" s="65"/>
      <c r="B140" s="65"/>
      <c r="C140" s="65"/>
      <c r="D140" s="66"/>
    </row>
    <row r="141" customFormat="false" ht="12.75" hidden="false" customHeight="true" outlineLevel="0" collapsed="false">
      <c r="A141" s="65"/>
      <c r="B141" s="65"/>
      <c r="C141" s="65"/>
      <c r="D141" s="66"/>
    </row>
    <row r="142" customFormat="false" ht="12.75" hidden="false" customHeight="true" outlineLevel="0" collapsed="false">
      <c r="A142" s="2"/>
      <c r="B142" s="2"/>
      <c r="C142" s="2"/>
      <c r="D142" s="67"/>
    </row>
    <row r="143" customFormat="false" ht="12.75" hidden="false" customHeight="true" outlineLevel="0" collapsed="false">
      <c r="A143" s="2"/>
      <c r="B143" s="2"/>
      <c r="C143" s="2"/>
      <c r="D143" s="67"/>
    </row>
    <row r="144" customFormat="false" ht="12.75" hidden="false" customHeight="true" outlineLevel="0" collapsed="false">
      <c r="A144" s="2"/>
      <c r="B144" s="2"/>
      <c r="C144" s="2"/>
      <c r="D144" s="67"/>
    </row>
    <row r="145" customFormat="false" ht="12.75" hidden="false" customHeight="true" outlineLevel="0" collapsed="false">
      <c r="A145" s="65"/>
      <c r="B145" s="65"/>
      <c r="C145" s="65"/>
      <c r="D145" s="66"/>
    </row>
    <row r="146" customFormat="false" ht="12.75" hidden="false" customHeight="true" outlineLevel="0" collapsed="false">
      <c r="A146" s="65"/>
      <c r="B146" s="65"/>
      <c r="C146" s="65"/>
      <c r="D146" s="66"/>
    </row>
    <row r="147" customFormat="false" ht="12.75" hidden="false" customHeight="true" outlineLevel="0" collapsed="false">
      <c r="A147" s="65"/>
      <c r="B147" s="65"/>
      <c r="C147" s="65"/>
      <c r="D147" s="66"/>
    </row>
    <row r="148" customFormat="false" ht="12.75" hidden="false" customHeight="true" outlineLevel="0" collapsed="false">
      <c r="A148" s="2"/>
      <c r="B148" s="2"/>
      <c r="C148" s="2"/>
      <c r="D148" s="67"/>
    </row>
    <row r="149" customFormat="false" ht="12.75" hidden="false" customHeight="true" outlineLevel="0" collapsed="false">
      <c r="A149" s="2"/>
      <c r="B149" s="2"/>
      <c r="C149" s="2"/>
      <c r="D149" s="67"/>
    </row>
    <row r="150" customFormat="false" ht="12.75" hidden="false" customHeight="true" outlineLevel="0" collapsed="false">
      <c r="A150" s="2"/>
      <c r="B150" s="2"/>
      <c r="C150" s="2"/>
      <c r="D150" s="67"/>
    </row>
    <row r="151" customFormat="false" ht="25.5" hidden="false" customHeight="true" outlineLevel="0" collapsed="false">
      <c r="A151" s="69"/>
      <c r="B151" s="69"/>
      <c r="C151" s="69"/>
      <c r="D151" s="70"/>
    </row>
    <row r="152" customFormat="false" ht="12.75" hidden="false" customHeight="true" outlineLevel="0" collapsed="false">
      <c r="A152" s="2"/>
      <c r="B152" s="2"/>
      <c r="C152" s="2"/>
      <c r="D152" s="71"/>
    </row>
    <row r="153" customFormat="false" ht="12.75" hidden="false" customHeight="false" outlineLevel="0" collapsed="false">
      <c r="A153" s="2"/>
      <c r="B153" s="2"/>
      <c r="C153" s="2"/>
      <c r="D153" s="71"/>
    </row>
    <row r="154" customFormat="false" ht="12.75" hidden="false" customHeight="false" outlineLevel="0" collapsed="false">
      <c r="A154" s="2"/>
      <c r="B154" s="2"/>
      <c r="C154" s="2"/>
      <c r="D154" s="71"/>
    </row>
    <row r="155" customFormat="false" ht="12.75" hidden="false" customHeight="false" outlineLevel="0" collapsed="false">
      <c r="A155" s="2"/>
      <c r="B155" s="2"/>
      <c r="C155" s="2"/>
      <c r="D155" s="71"/>
    </row>
    <row r="156" customFormat="false" ht="12.75" hidden="false" customHeight="false" outlineLevel="0" collapsed="false">
      <c r="A156" s="2"/>
      <c r="B156" s="2"/>
      <c r="C156" s="2"/>
      <c r="D156" s="71"/>
    </row>
    <row r="157" customFormat="false" ht="24.75" hidden="false" customHeight="true" outlineLevel="0" collapsed="false">
      <c r="A157" s="69"/>
      <c r="B157" s="69"/>
      <c r="C157" s="69"/>
      <c r="D157" s="72"/>
    </row>
    <row r="158" customFormat="false" ht="12.75" hidden="false" customHeight="false" outlineLevel="0" collapsed="false">
      <c r="A158" s="72"/>
      <c r="B158" s="72"/>
      <c r="C158" s="72"/>
      <c r="D158" s="72"/>
    </row>
    <row r="159" customFormat="false" ht="12.75" hidden="false" customHeight="false" outlineLevel="0" collapsed="false">
      <c r="A159" s="72"/>
      <c r="B159" s="72"/>
      <c r="C159" s="72"/>
      <c r="D159" s="73"/>
    </row>
    <row r="160" customFormat="false" ht="12.75" hidden="false" customHeight="false" outlineLevel="0" collapsed="false">
      <c r="A160" s="72"/>
      <c r="B160" s="72"/>
      <c r="C160" s="72"/>
      <c r="D160" s="74"/>
    </row>
    <row r="161" customFormat="false" ht="12.75" hidden="false" customHeight="false" outlineLevel="0" collapsed="false">
      <c r="A161" s="72"/>
      <c r="B161" s="72"/>
      <c r="C161" s="72"/>
      <c r="D161" s="74"/>
    </row>
    <row r="162" customFormat="false" ht="12.75" hidden="false" customHeight="false" outlineLevel="0" collapsed="false">
      <c r="A162" s="72"/>
      <c r="B162" s="72"/>
      <c r="C162" s="72"/>
      <c r="D162" s="74"/>
    </row>
    <row r="163" customFormat="false" ht="12.75" hidden="false" customHeight="false" outlineLevel="0" collapsed="false">
      <c r="A163" s="72"/>
      <c r="B163" s="72"/>
      <c r="C163" s="72"/>
      <c r="D163" s="74"/>
    </row>
    <row r="164" customFormat="false" ht="12.75" hidden="false" customHeight="false" outlineLevel="0" collapsed="false">
      <c r="A164" s="72"/>
      <c r="B164" s="72"/>
      <c r="C164" s="72"/>
      <c r="D164" s="72"/>
    </row>
    <row r="165" customFormat="false" ht="12.75" hidden="false" customHeight="false" outlineLevel="0" collapsed="false">
      <c r="A165" s="72"/>
      <c r="B165" s="72"/>
      <c r="C165" s="72"/>
      <c r="D165" s="72"/>
    </row>
    <row r="166" customFormat="false" ht="12.75" hidden="false" customHeight="false" outlineLevel="0" collapsed="false">
      <c r="A166" s="72"/>
      <c r="B166" s="72"/>
      <c r="C166" s="72"/>
      <c r="D166" s="72"/>
    </row>
    <row r="167" customFormat="false" ht="12.75" hidden="false" customHeight="false" outlineLevel="0" collapsed="false">
      <c r="A167" s="72"/>
      <c r="B167" s="72"/>
      <c r="C167" s="72"/>
      <c r="D167" s="72"/>
    </row>
    <row r="168" customFormat="false" ht="12.75" hidden="false" customHeight="false" outlineLevel="0" collapsed="false">
      <c r="A168" s="72"/>
      <c r="B168" s="72"/>
      <c r="C168" s="72"/>
      <c r="D168" s="72"/>
    </row>
    <row r="169" customFormat="false" ht="12.75" hidden="false" customHeight="false" outlineLevel="0" collapsed="false">
      <c r="A169" s="72"/>
      <c r="B169" s="72"/>
      <c r="C169" s="72"/>
      <c r="D169" s="72"/>
    </row>
    <row r="170" customFormat="false" ht="12.75" hidden="false" customHeight="false" outlineLevel="0" collapsed="false">
      <c r="A170" s="72"/>
      <c r="B170" s="72"/>
      <c r="C170" s="72"/>
      <c r="D170" s="72"/>
    </row>
  </sheetData>
  <mergeCells count="4">
    <mergeCell ref="A1:B1"/>
    <mergeCell ref="A2:W2"/>
    <mergeCell ref="A3:K3"/>
    <mergeCell ref="A107:D10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8:52:35Z</dcterms:created>
  <dc:creator>FabigovJ</dc:creator>
  <dc:description/>
  <dc:language>en-US</dc:language>
  <cp:lastModifiedBy>Jana Fabigová</cp:lastModifiedBy>
  <cp:lastPrinted>2024-01-24T15:27:30Z</cp:lastPrinted>
  <dcterms:modified xsi:type="dcterms:W3CDTF">2024-01-25T10:17:46Z</dcterms:modified>
  <cp:revision>0</cp:revision>
  <dc:subject/>
  <dc:title/>
</cp:coreProperties>
</file>