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 z Vinařského fondu, určeno pro M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6</xdr:row>
                <xdr:rowOff>7</xdr:rowOff>
              </xdr:from>
              <xdr:to>
                <xdr:col>19</xdr:col>
                <xdr:colOff>36</xdr:colOff>
                <xdr:row>58</xdr:row>
                <xdr:rowOff>30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  <charset val="238"/>
          </rPr>
          <t xml:space="preserve">Přesun částky 400 tis. Na podlahu do příspěvku na provoz, zařazení PD - stadion kabiny - fáze stu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4</xdr:row>
                <xdr:rowOff>10</xdr:rowOff>
              </xdr:from>
              <xdr:to>
                <xdr:col>19</xdr:col>
                <xdr:colOff>37</xdr:colOff>
                <xdr:row>63</xdr:row>
                <xdr:rowOff>2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  <charset val="238"/>
          </rPr>
          <t xml:space="preserve">příspěvek na provoz navýšen o 85 tis.okna, 400 tis.podlaha v hale - přesun již schválený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9</xdr:row>
                <xdr:rowOff>0</xdr:rowOff>
              </xdr:from>
              <xdr:to>
                <xdr:col>19</xdr:col>
                <xdr:colOff>35</xdr:colOff>
                <xdr:row>65</xdr:row>
                <xdr:rowOff>34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Tahoma"/>
            <family val="2"/>
            <charset val="238"/>
          </rPr>
          <t xml:space="preserve">Konkrérní použití na PD Stadion kab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0</xdr:row>
                <xdr:rowOff>15</xdr:rowOff>
              </xdr:from>
              <xdr:to>
                <xdr:col>19</xdr:col>
                <xdr:colOff>36</xdr:colOff>
                <xdr:row>65</xdr:row>
                <xdr:rowOff>34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6</xdr:row>
                <xdr:rowOff>0</xdr:rowOff>
              </xdr:from>
              <xdr:to>
                <xdr:col>19</xdr:col>
                <xdr:colOff>36</xdr:colOff>
                <xdr:row>69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6</xdr:row>
                <xdr:rowOff>15</xdr:rowOff>
              </xdr:from>
              <xdr:to>
                <xdr:col>19</xdr:col>
                <xdr:colOff>36</xdr:colOff>
                <xdr:row>73</xdr:row>
                <xdr:rowOff>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a Fabigová:
</t>
        </r>
        <r>
          <rPr>
            <sz val="9"/>
            <color rgb="FF000000"/>
            <rFont val="Tahoma"/>
            <family val="0"/>
            <charset val="1"/>
          </rPr>
          <t xml:space="preserve">ZM 5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7</xdr:rowOff>
              </xdr:from>
              <xdr:to>
                <xdr:col>22</xdr:col>
                <xdr:colOff>44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9">
  <si>
    <t xml:space="preserve">tabulka č.1</t>
  </si>
  <si>
    <t xml:space="preserve">Celková bilance návrhu rozpočtu města Hustopeče na rok 2020 (v tis.Kč)</t>
  </si>
  <si>
    <t xml:space="preserve">1.rozpočtové opatření</t>
  </si>
  <si>
    <t xml:space="preserve">2.rozpočtové opatření</t>
  </si>
  <si>
    <t xml:space="preserve">3.rozpočtové opatření</t>
  </si>
  <si>
    <t xml:space="preserve">4.rozpočtové opatření</t>
  </si>
  <si>
    <t xml:space="preserve">5.rozpočtové opatření</t>
  </si>
  <si>
    <t xml:space="preserve">6.rozpočtové opatření</t>
  </si>
  <si>
    <t xml:space="preserve">7.rozpočtové opatření</t>
  </si>
  <si>
    <t xml:space="preserve">odvětvové třídění</t>
  </si>
  <si>
    <t xml:space="preserve">druhové třídění</t>
  </si>
  <si>
    <t xml:space="preserve">org.třídění RS - ORJ, UZ…</t>
  </si>
  <si>
    <t xml:space="preserve">Popis</t>
  </si>
  <si>
    <t xml:space="preserve">návrh rozpočtu 2020</t>
  </si>
  <si>
    <t xml:space="preserve">návrh1.RO 2020</t>
  </si>
  <si>
    <t xml:space="preserve">rozpočet včetně 1.RO 2020</t>
  </si>
  <si>
    <t xml:space="preserve">návrh 2.RO 2020</t>
  </si>
  <si>
    <t xml:space="preserve">rozpočet včetně 2.RO 2020</t>
  </si>
  <si>
    <t xml:space="preserve">návrh 3.RO 2020</t>
  </si>
  <si>
    <t xml:space="preserve">rozpočet včetně 3.RO 2020</t>
  </si>
  <si>
    <t xml:space="preserve">návrh 4.RO 2020</t>
  </si>
  <si>
    <t xml:space="preserve">rozpočet včetně 4.RO 2020</t>
  </si>
  <si>
    <t xml:space="preserve">návrh 5.RO 2020</t>
  </si>
  <si>
    <t xml:space="preserve">rozpočet včetně 5.RO 2020</t>
  </si>
  <si>
    <t xml:space="preserve">návrh 6.RO 2020</t>
  </si>
  <si>
    <t xml:space="preserve">rozpočet včetně 6.RO 2020</t>
  </si>
  <si>
    <t xml:space="preserve">návrh 7.RO 2020</t>
  </si>
  <si>
    <t xml:space="preserve">rozpočet včetně 7.RO 2020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Mimořádná provozní dotace</t>
  </si>
  <si>
    <t xml:space="preserve">neinvestiční přijaté transfery ze SR v rámci SDV</t>
  </si>
  <si>
    <t xml:space="preserve">USES I.</t>
  </si>
  <si>
    <t xml:space="preserve">USES II.</t>
  </si>
  <si>
    <t xml:space="preserve">Dotace na SB Žižkova II. 174035</t>
  </si>
  <si>
    <t xml:space="preserve">Dotace na úpravu areálu DDM 184009</t>
  </si>
  <si>
    <t xml:space="preserve">Strategické řízení a pasportizace města ORG 191004</t>
  </si>
  <si>
    <t xml:space="preserve">Cyklostezka Masarykovo nám., ul.Bratislavská  184008</t>
  </si>
  <si>
    <t xml:space="preserve">Neinvestiční přijaté transfery od obcí</t>
  </si>
  <si>
    <t xml:space="preserve">výkon sociální práce</t>
  </si>
  <si>
    <t xml:space="preserve">SPOD</t>
  </si>
  <si>
    <t xml:space="preserve">Pečovatelská služba z JMK</t>
  </si>
  <si>
    <t xml:space="preserve">Dotace z JMK</t>
  </si>
  <si>
    <t xml:space="preserve">Dotace z VF - pro MaK</t>
  </si>
  <si>
    <t xml:space="preserve">Dotace ŽP retenční nádrž</t>
  </si>
  <si>
    <t xml:space="preserve">MŠ Na Sídlišti I.etapa</t>
  </si>
  <si>
    <t xml:space="preserve">Modernizace ZŠ Hustopeče, Nádražní 4</t>
  </si>
  <si>
    <t xml:space="preserve">Státní fond kinematografie</t>
  </si>
  <si>
    <t xml:space="preserve">Rozvoj venkovního zázemípři CVČ</t>
  </si>
  <si>
    <t xml:space="preserve">Dotace z JMK na TIC</t>
  </si>
  <si>
    <t xml:space="preserve">Dotace z JMK na Hustopečské skákání</t>
  </si>
  <si>
    <t xml:space="preserve">Volby do krajů</t>
  </si>
  <si>
    <t xml:space="preserve">Mimořádná dotace COVID Penzion</t>
  </si>
  <si>
    <t xml:space="preserve">Dotace MŠMT OP VVV Rovný přístup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42.41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9" min="8" style="0" width="8.85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7.14"/>
    <col collapsed="false" customWidth="true" hidden="false" outlineLevel="0" max="15" min="15" style="0" width="9.85"/>
    <col collapsed="false" customWidth="true" hidden="false" outlineLevel="0" max="17" min="17" style="0" width="9.56"/>
    <col collapsed="false" customWidth="true" hidden="false" outlineLevel="0" max="18" min="18" style="0" width="7.7"/>
    <col collapsed="false" customWidth="true" hidden="false" outlineLevel="0" max="19" min="19" style="0" width="9.56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7" t="s">
        <v>3</v>
      </c>
      <c r="I2" s="7"/>
      <c r="J2" s="8" t="s">
        <v>4</v>
      </c>
      <c r="K2" s="8"/>
      <c r="L2" s="9" t="s">
        <v>5</v>
      </c>
      <c r="M2" s="9"/>
      <c r="N2" s="6" t="s">
        <v>6</v>
      </c>
      <c r="O2" s="6"/>
      <c r="P2" s="10" t="s">
        <v>7</v>
      </c>
      <c r="Q2" s="10"/>
      <c r="R2" s="11" t="s">
        <v>8</v>
      </c>
      <c r="S2" s="11"/>
    </row>
    <row r="3" customFormat="false" ht="12.75" hidden="false" customHeight="true" outlineLevel="0" collapsed="false">
      <c r="A3" s="1"/>
      <c r="B3" s="1"/>
      <c r="C3" s="1"/>
      <c r="D3" s="2"/>
      <c r="E3" s="12"/>
      <c r="F3" s="4"/>
    </row>
    <row r="4" customFormat="false" ht="42.75" hidden="false" customHeight="false" outlineLevel="0" collapsed="false">
      <c r="A4" s="13" t="s">
        <v>9</v>
      </c>
      <c r="B4" s="13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5</v>
      </c>
      <c r="H4" s="18" t="s">
        <v>16</v>
      </c>
      <c r="I4" s="19" t="s">
        <v>17</v>
      </c>
      <c r="J4" s="20" t="s">
        <v>18</v>
      </c>
      <c r="K4" s="21" t="s">
        <v>19</v>
      </c>
      <c r="L4" s="22" t="s">
        <v>20</v>
      </c>
      <c r="M4" s="23" t="s">
        <v>21</v>
      </c>
      <c r="N4" s="16" t="s">
        <v>22</v>
      </c>
      <c r="O4" s="17" t="s">
        <v>23</v>
      </c>
      <c r="P4" s="24" t="s">
        <v>24</v>
      </c>
      <c r="Q4" s="25" t="s">
        <v>25</v>
      </c>
      <c r="R4" s="26" t="s">
        <v>26</v>
      </c>
      <c r="S4" s="27" t="s">
        <v>27</v>
      </c>
    </row>
    <row r="5" customFormat="false" ht="12.75" hidden="false" customHeight="true" outlineLevel="0" collapsed="false">
      <c r="A5" s="28"/>
      <c r="B5" s="28" t="s">
        <v>28</v>
      </c>
      <c r="C5" s="29"/>
      <c r="D5" s="30" t="s">
        <v>29</v>
      </c>
      <c r="E5" s="31" t="n">
        <v>123840</v>
      </c>
      <c r="F5" s="32" t="n">
        <v>0</v>
      </c>
      <c r="G5" s="33" t="n">
        <f aca="false">E5+F5</f>
        <v>123840</v>
      </c>
      <c r="H5" s="34" t="n">
        <v>-10213</v>
      </c>
      <c r="I5" s="34" t="n">
        <f aca="false">G5+H5</f>
        <v>113627</v>
      </c>
      <c r="J5" s="35" t="n">
        <v>0</v>
      </c>
      <c r="K5" s="36" t="n">
        <f aca="false">SUM(I5:J5)</f>
        <v>113627</v>
      </c>
      <c r="L5" s="37" t="n">
        <v>0</v>
      </c>
      <c r="M5" s="37" t="n">
        <f aca="false">K5+L5</f>
        <v>113627</v>
      </c>
      <c r="N5" s="38"/>
      <c r="O5" s="33" t="n">
        <f aca="false">M5+N5</f>
        <v>113627</v>
      </c>
      <c r="P5" s="39"/>
      <c r="Q5" s="31" t="n">
        <f aca="false">O5+P5</f>
        <v>113627</v>
      </c>
      <c r="R5" s="40"/>
      <c r="S5" s="41" t="n">
        <f aca="false">Q5+R5</f>
        <v>113627</v>
      </c>
    </row>
    <row r="6" customFormat="false" ht="12.75" hidden="false" customHeight="true" outlineLevel="0" collapsed="false">
      <c r="A6" s="28"/>
      <c r="B6" s="28" t="s">
        <v>30</v>
      </c>
      <c r="C6" s="29"/>
      <c r="D6" s="30" t="s">
        <v>31</v>
      </c>
      <c r="E6" s="31" t="n">
        <v>37268</v>
      </c>
      <c r="F6" s="32" t="n">
        <v>0</v>
      </c>
      <c r="G6" s="33" t="n">
        <f aca="false">E6+F6</f>
        <v>37268</v>
      </c>
      <c r="H6" s="34" t="n">
        <v>-5500</v>
      </c>
      <c r="I6" s="34" t="n">
        <f aca="false">G6+H6</f>
        <v>31768</v>
      </c>
      <c r="J6" s="35" t="n">
        <v>0</v>
      </c>
      <c r="K6" s="36" t="n">
        <f aca="false">SUM(I6:J6)</f>
        <v>31768</v>
      </c>
      <c r="L6" s="37" t="n">
        <v>0</v>
      </c>
      <c r="M6" s="37" t="n">
        <f aca="false">K6+L6</f>
        <v>31768</v>
      </c>
      <c r="N6" s="38"/>
      <c r="O6" s="33" t="n">
        <f aca="false">M6+N6</f>
        <v>31768</v>
      </c>
      <c r="P6" s="39"/>
      <c r="Q6" s="31" t="n">
        <f aca="false">O6+P6</f>
        <v>31768</v>
      </c>
      <c r="R6" s="40"/>
      <c r="S6" s="41" t="n">
        <f aca="false">Q6+R6</f>
        <v>31768</v>
      </c>
    </row>
    <row r="7" customFormat="false" ht="12.75" hidden="false" customHeight="true" outlineLevel="0" collapsed="false">
      <c r="A7" s="42" t="s">
        <v>30</v>
      </c>
      <c r="B7" s="42"/>
      <c r="C7" s="43"/>
      <c r="D7" s="44" t="s">
        <v>32</v>
      </c>
      <c r="E7" s="39" t="n">
        <v>9840</v>
      </c>
      <c r="F7" s="32" t="n">
        <v>0</v>
      </c>
      <c r="G7" s="32" t="n">
        <f aca="false">E7+F7</f>
        <v>9840</v>
      </c>
      <c r="H7" s="45" t="n">
        <v>-1500</v>
      </c>
      <c r="I7" s="46" t="n">
        <f aca="false">G7+H7</f>
        <v>8340</v>
      </c>
      <c r="J7" s="47"/>
      <c r="K7" s="48" t="n">
        <f aca="false">SUM(I7:J7)</f>
        <v>8340</v>
      </c>
      <c r="L7" s="49"/>
      <c r="M7" s="49" t="n">
        <f aca="false">K7+L7</f>
        <v>8340</v>
      </c>
      <c r="N7" s="50"/>
      <c r="O7" s="32" t="n">
        <f aca="false">M7+N7</f>
        <v>8340</v>
      </c>
      <c r="P7" s="39"/>
      <c r="Q7" s="39" t="n">
        <f aca="false">O7+P7</f>
        <v>8340</v>
      </c>
      <c r="R7" s="40"/>
      <c r="S7" s="51" t="n">
        <f aca="false">Q7+R7</f>
        <v>8340</v>
      </c>
    </row>
    <row r="8" customFormat="false" ht="12.75" hidden="false" customHeight="true" outlineLevel="0" collapsed="false">
      <c r="A8" s="42" t="n">
        <v>3111</v>
      </c>
      <c r="B8" s="42" t="n">
        <v>2122</v>
      </c>
      <c r="C8" s="43"/>
      <c r="D8" s="44" t="s">
        <v>33</v>
      </c>
      <c r="E8" s="39" t="n">
        <v>360</v>
      </c>
      <c r="F8" s="32" t="n">
        <v>0</v>
      </c>
      <c r="G8" s="32" t="n">
        <f aca="false">E8+F8</f>
        <v>360</v>
      </c>
      <c r="H8" s="45"/>
      <c r="I8" s="46" t="n">
        <f aca="false">G8+H8</f>
        <v>360</v>
      </c>
      <c r="J8" s="47"/>
      <c r="K8" s="48" t="n">
        <f aca="false">SUM(I8:J8)</f>
        <v>360</v>
      </c>
      <c r="L8" s="49"/>
      <c r="M8" s="49" t="n">
        <f aca="false">K8+L8</f>
        <v>360</v>
      </c>
      <c r="N8" s="50"/>
      <c r="O8" s="32" t="n">
        <f aca="false">M8+N8</f>
        <v>360</v>
      </c>
      <c r="P8" s="39"/>
      <c r="Q8" s="39" t="n">
        <f aca="false">O8+P8</f>
        <v>360</v>
      </c>
      <c r="R8" s="40"/>
      <c r="S8" s="51" t="n">
        <f aca="false">Q8+R8</f>
        <v>360</v>
      </c>
    </row>
    <row r="9" customFormat="false" ht="12.75" hidden="false" customHeight="true" outlineLevel="0" collapsed="false">
      <c r="A9" s="42" t="n">
        <v>3111</v>
      </c>
      <c r="B9" s="42" t="n">
        <v>2122</v>
      </c>
      <c r="C9" s="43"/>
      <c r="D9" s="44" t="s">
        <v>34</v>
      </c>
      <c r="E9" s="39" t="n">
        <v>376</v>
      </c>
      <c r="F9" s="32" t="n">
        <v>0</v>
      </c>
      <c r="G9" s="32" t="n">
        <f aca="false">E9+F9</f>
        <v>376</v>
      </c>
      <c r="H9" s="45"/>
      <c r="I9" s="46" t="n">
        <f aca="false">G9+H9</f>
        <v>376</v>
      </c>
      <c r="J9" s="47"/>
      <c r="K9" s="48" t="n">
        <f aca="false">SUM(I9:J9)</f>
        <v>376</v>
      </c>
      <c r="L9" s="49"/>
      <c r="M9" s="49" t="n">
        <f aca="false">K9+L9</f>
        <v>376</v>
      </c>
      <c r="N9" s="50"/>
      <c r="O9" s="32" t="n">
        <f aca="false">M9+N9</f>
        <v>376</v>
      </c>
      <c r="P9" s="39"/>
      <c r="Q9" s="39" t="n">
        <f aca="false">O9+P9</f>
        <v>376</v>
      </c>
      <c r="R9" s="40"/>
      <c r="S9" s="51" t="n">
        <f aca="false">Q9+R9</f>
        <v>376</v>
      </c>
    </row>
    <row r="10" customFormat="false" ht="12.75" hidden="false" customHeight="true" outlineLevel="0" collapsed="false">
      <c r="A10" s="42" t="n">
        <v>3113</v>
      </c>
      <c r="B10" s="42" t="n">
        <v>2122</v>
      </c>
      <c r="C10" s="43"/>
      <c r="D10" s="44" t="s">
        <v>35</v>
      </c>
      <c r="E10" s="39" t="n">
        <v>1404</v>
      </c>
      <c r="F10" s="32" t="n">
        <v>0</v>
      </c>
      <c r="G10" s="32" t="n">
        <f aca="false">E10+F10</f>
        <v>1404</v>
      </c>
      <c r="H10" s="45"/>
      <c r="I10" s="46" t="n">
        <f aca="false">G10+H10</f>
        <v>1404</v>
      </c>
      <c r="J10" s="47"/>
      <c r="K10" s="48" t="n">
        <f aca="false">SUM(I10:J10)</f>
        <v>1404</v>
      </c>
      <c r="L10" s="49"/>
      <c r="M10" s="49" t="n">
        <f aca="false">K10+L10</f>
        <v>1404</v>
      </c>
      <c r="N10" s="50"/>
      <c r="O10" s="32" t="n">
        <f aca="false">M10+N10</f>
        <v>1404</v>
      </c>
      <c r="P10" s="39"/>
      <c r="Q10" s="39" t="n">
        <f aca="false">O10+P10</f>
        <v>1404</v>
      </c>
      <c r="R10" s="40"/>
      <c r="S10" s="51" t="n">
        <f aca="false">Q10+R10</f>
        <v>1404</v>
      </c>
    </row>
    <row r="11" customFormat="false" ht="12.75" hidden="false" customHeight="true" outlineLevel="0" collapsed="false">
      <c r="A11" s="42" t="n">
        <v>3112</v>
      </c>
      <c r="B11" s="42" t="n">
        <v>2122</v>
      </c>
      <c r="C11" s="43"/>
      <c r="D11" s="44" t="s">
        <v>36</v>
      </c>
      <c r="E11" s="39" t="n">
        <v>346</v>
      </c>
      <c r="F11" s="32" t="n">
        <v>0</v>
      </c>
      <c r="G11" s="32" t="n">
        <f aca="false">E11+F11</f>
        <v>346</v>
      </c>
      <c r="H11" s="45"/>
      <c r="I11" s="46" t="n">
        <f aca="false">G11+H11</f>
        <v>346</v>
      </c>
      <c r="J11" s="47"/>
      <c r="K11" s="48" t="n">
        <f aca="false">SUM(I11:J11)</f>
        <v>346</v>
      </c>
      <c r="L11" s="49"/>
      <c r="M11" s="49" t="n">
        <f aca="false">K11+L11</f>
        <v>346</v>
      </c>
      <c r="N11" s="50"/>
      <c r="O11" s="32" t="n">
        <f aca="false">M11+N11</f>
        <v>346</v>
      </c>
      <c r="P11" s="39"/>
      <c r="Q11" s="39" t="n">
        <f aca="false">O11+P11</f>
        <v>346</v>
      </c>
      <c r="R11" s="40"/>
      <c r="S11" s="51" t="n">
        <f aca="false">Q11+R11</f>
        <v>346</v>
      </c>
    </row>
    <row r="12" customFormat="false" ht="12.75" hidden="false" customHeight="true" outlineLevel="0" collapsed="false">
      <c r="A12" s="42" t="s">
        <v>37</v>
      </c>
      <c r="B12" s="42"/>
      <c r="C12" s="43"/>
      <c r="D12" s="44" t="s">
        <v>38</v>
      </c>
      <c r="E12" s="39" t="n">
        <v>10090</v>
      </c>
      <c r="F12" s="32" t="n">
        <v>0</v>
      </c>
      <c r="G12" s="32" t="n">
        <f aca="false">E12+F12</f>
        <v>10090</v>
      </c>
      <c r="H12" s="45" t="n">
        <v>-4000</v>
      </c>
      <c r="I12" s="46" t="n">
        <f aca="false">G12+H12</f>
        <v>6090</v>
      </c>
      <c r="J12" s="47"/>
      <c r="K12" s="48" t="n">
        <f aca="false">SUM(I12:J12)</f>
        <v>6090</v>
      </c>
      <c r="L12" s="49"/>
      <c r="M12" s="49" t="n">
        <f aca="false">K12+L12</f>
        <v>6090</v>
      </c>
      <c r="N12" s="50"/>
      <c r="O12" s="32" t="n">
        <f aca="false">M12+N12</f>
        <v>6090</v>
      </c>
      <c r="P12" s="39"/>
      <c r="Q12" s="39" t="n">
        <f aca="false">O12+P12</f>
        <v>6090</v>
      </c>
      <c r="R12" s="40"/>
      <c r="S12" s="51" t="n">
        <f aca="false">Q12+R12</f>
        <v>6090</v>
      </c>
    </row>
    <row r="13" customFormat="false" ht="12.75" hidden="false" customHeight="true" outlineLevel="0" collapsed="false">
      <c r="A13" s="42" t="n">
        <v>3412</v>
      </c>
      <c r="B13" s="42"/>
      <c r="C13" s="43"/>
      <c r="D13" s="52" t="s">
        <v>39</v>
      </c>
      <c r="E13" s="39" t="n">
        <v>1889</v>
      </c>
      <c r="F13" s="32" t="n">
        <v>0</v>
      </c>
      <c r="G13" s="32" t="n">
        <f aca="false">E13+F13</f>
        <v>1889</v>
      </c>
      <c r="H13" s="45"/>
      <c r="I13" s="46" t="n">
        <f aca="false">G13+H13</f>
        <v>1889</v>
      </c>
      <c r="J13" s="47"/>
      <c r="K13" s="48" t="n">
        <f aca="false">SUM(I13:J13)</f>
        <v>1889</v>
      </c>
      <c r="L13" s="49"/>
      <c r="M13" s="49" t="n">
        <f aca="false">K13+L13</f>
        <v>1889</v>
      </c>
      <c r="N13" s="50"/>
      <c r="O13" s="32" t="n">
        <f aca="false">M13+N13</f>
        <v>1889</v>
      </c>
      <c r="P13" s="39"/>
      <c r="Q13" s="39" t="n">
        <f aca="false">O13+P13</f>
        <v>1889</v>
      </c>
      <c r="R13" s="40"/>
      <c r="S13" s="51" t="n">
        <f aca="false">Q13+R13</f>
        <v>1889</v>
      </c>
    </row>
    <row r="14" customFormat="false" ht="12.75" hidden="false" customHeight="true" outlineLevel="0" collapsed="false">
      <c r="A14" s="42" t="n">
        <v>3421</v>
      </c>
      <c r="B14" s="42"/>
      <c r="C14" s="43"/>
      <c r="D14" s="52" t="s">
        <v>40</v>
      </c>
      <c r="E14" s="39" t="n">
        <v>781</v>
      </c>
      <c r="F14" s="32" t="n">
        <v>0</v>
      </c>
      <c r="G14" s="32" t="n">
        <f aca="false">E14+F14</f>
        <v>781</v>
      </c>
      <c r="H14" s="45"/>
      <c r="I14" s="46" t="n">
        <f aca="false">G14+H14</f>
        <v>781</v>
      </c>
      <c r="J14" s="47"/>
      <c r="K14" s="48" t="n">
        <f aca="false">SUM(I14:J14)</f>
        <v>781</v>
      </c>
      <c r="L14" s="49"/>
      <c r="M14" s="49" t="n">
        <f aca="false">K14+L14</f>
        <v>781</v>
      </c>
      <c r="N14" s="50"/>
      <c r="O14" s="32" t="n">
        <f aca="false">M14+N14</f>
        <v>781</v>
      </c>
      <c r="P14" s="39"/>
      <c r="Q14" s="39" t="n">
        <f aca="false">O14+P14</f>
        <v>781</v>
      </c>
      <c r="R14" s="40"/>
      <c r="S14" s="51" t="n">
        <f aca="false">Q14+R14</f>
        <v>781</v>
      </c>
    </row>
    <row r="15" customFormat="false" ht="12.75" hidden="false" customHeight="true" outlineLevel="0" collapsed="false">
      <c r="A15" s="42" t="s">
        <v>41</v>
      </c>
      <c r="B15" s="42"/>
      <c r="C15" s="43"/>
      <c r="D15" s="52" t="s">
        <v>42</v>
      </c>
      <c r="E15" s="39" t="n">
        <v>6522</v>
      </c>
      <c r="F15" s="32" t="n">
        <v>0</v>
      </c>
      <c r="G15" s="32" t="n">
        <f aca="false">E15+F15</f>
        <v>6522</v>
      </c>
      <c r="H15" s="45"/>
      <c r="I15" s="46" t="n">
        <f aca="false">G15+H15</f>
        <v>6522</v>
      </c>
      <c r="J15" s="47"/>
      <c r="K15" s="48" t="n">
        <f aca="false">SUM(I15:J15)</f>
        <v>6522</v>
      </c>
      <c r="L15" s="49"/>
      <c r="M15" s="49" t="n">
        <f aca="false">K15+L15</f>
        <v>6522</v>
      </c>
      <c r="N15" s="50"/>
      <c r="O15" s="32" t="n">
        <f aca="false">M15+N15</f>
        <v>6522</v>
      </c>
      <c r="P15" s="39"/>
      <c r="Q15" s="39" t="n">
        <f aca="false">O15+P15</f>
        <v>6522</v>
      </c>
      <c r="R15" s="40"/>
      <c r="S15" s="51" t="n">
        <f aca="false">Q15+R15</f>
        <v>6522</v>
      </c>
    </row>
    <row r="16" customFormat="false" ht="12.75" hidden="false" customHeight="true" outlineLevel="0" collapsed="false">
      <c r="A16" s="42" t="s">
        <v>43</v>
      </c>
      <c r="B16" s="42"/>
      <c r="C16" s="43"/>
      <c r="D16" s="44" t="s">
        <v>44</v>
      </c>
      <c r="E16" s="39" t="n">
        <v>770</v>
      </c>
      <c r="F16" s="32" t="n">
        <v>0</v>
      </c>
      <c r="G16" s="32" t="n">
        <f aca="false">E16+F16</f>
        <v>770</v>
      </c>
      <c r="H16" s="45"/>
      <c r="I16" s="46" t="n">
        <f aca="false">G16+H16</f>
        <v>770</v>
      </c>
      <c r="J16" s="47"/>
      <c r="K16" s="48" t="n">
        <f aca="false">SUM(I16:J16)</f>
        <v>770</v>
      </c>
      <c r="L16" s="49"/>
      <c r="M16" s="49" t="n">
        <f aca="false">K16+L16</f>
        <v>770</v>
      </c>
      <c r="N16" s="50"/>
      <c r="O16" s="32" t="n">
        <f aca="false">M16+N16</f>
        <v>770</v>
      </c>
      <c r="P16" s="39"/>
      <c r="Q16" s="39" t="n">
        <f aca="false">O16+P16</f>
        <v>770</v>
      </c>
      <c r="R16" s="40"/>
      <c r="S16" s="51" t="n">
        <f aca="false">Q16+R16</f>
        <v>770</v>
      </c>
    </row>
    <row r="17" customFormat="false" ht="12.75" hidden="false" customHeight="true" outlineLevel="0" collapsed="false">
      <c r="A17" s="42" t="s">
        <v>45</v>
      </c>
      <c r="B17" s="42"/>
      <c r="C17" s="43"/>
      <c r="D17" s="44" t="s">
        <v>46</v>
      </c>
      <c r="E17" s="39" t="n">
        <v>3240</v>
      </c>
      <c r="F17" s="32" t="n">
        <v>0</v>
      </c>
      <c r="G17" s="32" t="n">
        <f aca="false">E17+F17</f>
        <v>3240</v>
      </c>
      <c r="H17" s="45"/>
      <c r="I17" s="46" t="n">
        <f aca="false">G17+H17</f>
        <v>3240</v>
      </c>
      <c r="J17" s="47"/>
      <c r="K17" s="48" t="n">
        <f aca="false">SUM(I17:J17)</f>
        <v>3240</v>
      </c>
      <c r="L17" s="49"/>
      <c r="M17" s="49" t="n">
        <f aca="false">K17+L17</f>
        <v>3240</v>
      </c>
      <c r="N17" s="50"/>
      <c r="O17" s="32" t="n">
        <f aca="false">M17+N17</f>
        <v>3240</v>
      </c>
      <c r="P17" s="39"/>
      <c r="Q17" s="39" t="n">
        <f aca="false">O17+P17</f>
        <v>3240</v>
      </c>
      <c r="R17" s="40"/>
      <c r="S17" s="51" t="n">
        <f aca="false">Q17+R17</f>
        <v>3240</v>
      </c>
    </row>
    <row r="18" customFormat="false" ht="12.75" hidden="false" customHeight="true" outlineLevel="0" collapsed="false">
      <c r="A18" s="42" t="s">
        <v>47</v>
      </c>
      <c r="B18" s="42"/>
      <c r="C18" s="43"/>
      <c r="D18" s="44" t="s">
        <v>48</v>
      </c>
      <c r="E18" s="39" t="n">
        <v>100</v>
      </c>
      <c r="F18" s="32" t="n">
        <v>0</v>
      </c>
      <c r="G18" s="32" t="n">
        <f aca="false">E18+F18</f>
        <v>100</v>
      </c>
      <c r="H18" s="45"/>
      <c r="I18" s="46" t="n">
        <f aca="false">G18+H18</f>
        <v>100</v>
      </c>
      <c r="J18" s="47"/>
      <c r="K18" s="48" t="n">
        <f aca="false">SUM(I18:J18)</f>
        <v>100</v>
      </c>
      <c r="L18" s="49"/>
      <c r="M18" s="49" t="n">
        <f aca="false">K18+L18</f>
        <v>100</v>
      </c>
      <c r="N18" s="50"/>
      <c r="O18" s="32" t="n">
        <f aca="false">M18+N18</f>
        <v>100</v>
      </c>
      <c r="P18" s="39"/>
      <c r="Q18" s="39" t="n">
        <f aca="false">O18+P18</f>
        <v>100</v>
      </c>
      <c r="R18" s="40"/>
      <c r="S18" s="51" t="n">
        <f aca="false">Q18+R18</f>
        <v>100</v>
      </c>
    </row>
    <row r="19" customFormat="false" ht="12.75" hidden="false" customHeight="true" outlineLevel="0" collapsed="false">
      <c r="A19" s="42" t="s">
        <v>49</v>
      </c>
      <c r="B19" s="42"/>
      <c r="C19" s="43"/>
      <c r="D19" s="44" t="s">
        <v>50</v>
      </c>
      <c r="E19" s="39" t="n">
        <v>1550</v>
      </c>
      <c r="F19" s="32" t="n">
        <v>0</v>
      </c>
      <c r="G19" s="32" t="n">
        <f aca="false">E19+F19</f>
        <v>1550</v>
      </c>
      <c r="H19" s="45"/>
      <c r="I19" s="46" t="n">
        <f aca="false">G19+H19</f>
        <v>1550</v>
      </c>
      <c r="J19" s="47"/>
      <c r="K19" s="48" t="n">
        <f aca="false">SUM(I19:J19)</f>
        <v>1550</v>
      </c>
      <c r="L19" s="49"/>
      <c r="M19" s="49" t="n">
        <f aca="false">K19+L19</f>
        <v>1550</v>
      </c>
      <c r="N19" s="50"/>
      <c r="O19" s="32" t="n">
        <f aca="false">M19+N19</f>
        <v>1550</v>
      </c>
      <c r="P19" s="39"/>
      <c r="Q19" s="39" t="n">
        <f aca="false">O19+P19</f>
        <v>1550</v>
      </c>
      <c r="R19" s="40"/>
      <c r="S19" s="51" t="n">
        <f aca="false">Q19+R19</f>
        <v>1550</v>
      </c>
    </row>
    <row r="20" customFormat="false" ht="12.75" hidden="false" customHeight="true" outlineLevel="0" collapsed="false">
      <c r="A20" s="53"/>
      <c r="B20" s="54" t="s">
        <v>51</v>
      </c>
      <c r="C20" s="29"/>
      <c r="D20" s="55" t="s">
        <v>52</v>
      </c>
      <c r="E20" s="31" t="n">
        <v>0</v>
      </c>
      <c r="F20" s="32" t="n">
        <v>0</v>
      </c>
      <c r="G20" s="33" t="n">
        <f aca="false">E20+F20</f>
        <v>0</v>
      </c>
      <c r="H20" s="45" t="n">
        <v>0</v>
      </c>
      <c r="I20" s="34" t="n">
        <f aca="false">G20+H20</f>
        <v>0</v>
      </c>
      <c r="J20" s="35" t="n">
        <v>0</v>
      </c>
      <c r="K20" s="36" t="n">
        <f aca="false">SUM(I20:J20)</f>
        <v>0</v>
      </c>
      <c r="L20" s="37"/>
      <c r="M20" s="37" t="n">
        <f aca="false">K20+L20</f>
        <v>0</v>
      </c>
      <c r="N20" s="38"/>
      <c r="O20" s="33" t="n">
        <f aca="false">M20+N20</f>
        <v>0</v>
      </c>
      <c r="P20" s="39"/>
      <c r="Q20" s="31" t="n">
        <f aca="false">O20+P20</f>
        <v>0</v>
      </c>
      <c r="R20" s="40" t="n">
        <v>157</v>
      </c>
      <c r="S20" s="41" t="n">
        <f aca="false">Q20+R20</f>
        <v>157</v>
      </c>
    </row>
    <row r="21" customFormat="false" ht="12.75" hidden="false" customHeight="true" outlineLevel="0" collapsed="false">
      <c r="A21" s="53"/>
      <c r="B21" s="54" t="s">
        <v>45</v>
      </c>
      <c r="C21" s="29"/>
      <c r="D21" s="55" t="s">
        <v>53</v>
      </c>
      <c r="E21" s="31" t="n">
        <v>29979</v>
      </c>
      <c r="F21" s="33" t="n">
        <v>23179</v>
      </c>
      <c r="G21" s="33" t="n">
        <f aca="false">E21+F21</f>
        <v>53158</v>
      </c>
      <c r="H21" s="34" t="n">
        <v>1975</v>
      </c>
      <c r="I21" s="34" t="n">
        <f aca="false">G21+H21</f>
        <v>55133</v>
      </c>
      <c r="J21" s="35" t="n">
        <v>-225</v>
      </c>
      <c r="K21" s="36" t="n">
        <f aca="false">SUM(I21:J21)</f>
        <v>54908</v>
      </c>
      <c r="L21" s="37" t="n">
        <v>4467</v>
      </c>
      <c r="M21" s="37" t="n">
        <f aca="false">K21+L21</f>
        <v>59375</v>
      </c>
      <c r="N21" s="38" t="n">
        <v>7469</v>
      </c>
      <c r="O21" s="33" t="n">
        <f aca="false">M21+N21</f>
        <v>66844</v>
      </c>
      <c r="P21" s="31" t="n">
        <v>48869</v>
      </c>
      <c r="Q21" s="31" t="n">
        <f aca="false">O21+P21</f>
        <v>115713</v>
      </c>
      <c r="R21" s="40" t="n">
        <v>437</v>
      </c>
      <c r="S21" s="41" t="n">
        <f aca="false">Q21+R21</f>
        <v>116150</v>
      </c>
    </row>
    <row r="22" customFormat="false" ht="12.75" hidden="false" customHeight="true" outlineLevel="0" collapsed="false">
      <c r="A22" s="56"/>
      <c r="B22" s="57" t="n">
        <v>4111</v>
      </c>
      <c r="C22" s="43"/>
      <c r="D22" s="58" t="s">
        <v>54</v>
      </c>
      <c r="E22" s="31"/>
      <c r="F22" s="33"/>
      <c r="G22" s="33"/>
      <c r="H22" s="34"/>
      <c r="I22" s="34"/>
      <c r="J22" s="35"/>
      <c r="K22" s="36"/>
      <c r="L22" s="37"/>
      <c r="M22" s="37"/>
      <c r="N22" s="50" t="n">
        <v>7469</v>
      </c>
      <c r="O22" s="32" t="n">
        <f aca="false">M22+N22</f>
        <v>7469</v>
      </c>
      <c r="P22" s="39"/>
      <c r="Q22" s="39" t="n">
        <f aca="false">O22+P22</f>
        <v>7469</v>
      </c>
      <c r="R22" s="40"/>
      <c r="S22" s="51" t="n">
        <f aca="false">Q22+R22</f>
        <v>7469</v>
      </c>
    </row>
    <row r="23" customFormat="false" ht="12.75" hidden="false" customHeight="true" outlineLevel="0" collapsed="false">
      <c r="A23" s="42"/>
      <c r="B23" s="56" t="n">
        <v>4112</v>
      </c>
      <c r="C23" s="59"/>
      <c r="D23" s="44" t="s">
        <v>55</v>
      </c>
      <c r="E23" s="39" t="n">
        <v>29979</v>
      </c>
      <c r="F23" s="32" t="n">
        <v>-329</v>
      </c>
      <c r="G23" s="32" t="n">
        <f aca="false">E23+F23</f>
        <v>29650</v>
      </c>
      <c r="H23" s="45"/>
      <c r="I23" s="46" t="n">
        <f aca="false">G23+H23</f>
        <v>29650</v>
      </c>
      <c r="J23" s="47"/>
      <c r="K23" s="48" t="n">
        <f aca="false">SUM(I23:J23)</f>
        <v>29650</v>
      </c>
      <c r="L23" s="49"/>
      <c r="M23" s="49" t="n">
        <f aca="false">K23+L23</f>
        <v>29650</v>
      </c>
      <c r="N23" s="50"/>
      <c r="O23" s="32" t="n">
        <f aca="false">M23+N23</f>
        <v>29650</v>
      </c>
      <c r="P23" s="39"/>
      <c r="Q23" s="39" t="n">
        <f aca="false">O23+P23</f>
        <v>29650</v>
      </c>
      <c r="R23" s="40"/>
      <c r="S23" s="51" t="n">
        <f aca="false">Q23+R23</f>
        <v>29650</v>
      </c>
    </row>
    <row r="24" customFormat="false" ht="12.75" hidden="false" customHeight="true" outlineLevel="0" collapsed="false">
      <c r="A24" s="42"/>
      <c r="B24" s="60" t="n">
        <v>4116</v>
      </c>
      <c r="C24" s="59"/>
      <c r="D24" s="61" t="s">
        <v>56</v>
      </c>
      <c r="E24" s="39" t="n">
        <v>0</v>
      </c>
      <c r="F24" s="32" t="n">
        <v>3837</v>
      </c>
      <c r="G24" s="32" t="n">
        <f aca="false">E24+F24</f>
        <v>3837</v>
      </c>
      <c r="H24" s="45"/>
      <c r="I24" s="46" t="n">
        <f aca="false">G24+H24</f>
        <v>3837</v>
      </c>
      <c r="J24" s="47"/>
      <c r="K24" s="48" t="n">
        <f aca="false">SUM(I24:J24)</f>
        <v>3837</v>
      </c>
      <c r="L24" s="49"/>
      <c r="M24" s="49" t="n">
        <f aca="false">K24+L24</f>
        <v>3837</v>
      </c>
      <c r="N24" s="50"/>
      <c r="O24" s="32" t="n">
        <f aca="false">M24+N24</f>
        <v>3837</v>
      </c>
      <c r="P24" s="39"/>
      <c r="Q24" s="39" t="n">
        <f aca="false">O24+P24</f>
        <v>3837</v>
      </c>
      <c r="R24" s="40"/>
      <c r="S24" s="51" t="n">
        <f aca="false">Q24+R24</f>
        <v>3837</v>
      </c>
    </row>
    <row r="25" customFormat="false" ht="12.75" hidden="false" customHeight="true" outlineLevel="0" collapsed="false">
      <c r="A25" s="42"/>
      <c r="B25" s="62" t="n">
        <v>4116</v>
      </c>
      <c r="C25" s="59"/>
      <c r="D25" s="61" t="s">
        <v>57</v>
      </c>
      <c r="E25" s="39" t="n">
        <v>0</v>
      </c>
      <c r="F25" s="32" t="n">
        <v>2343</v>
      </c>
      <c r="G25" s="32" t="n">
        <f aca="false">E25+F25</f>
        <v>2343</v>
      </c>
      <c r="H25" s="45"/>
      <c r="I25" s="46" t="n">
        <f aca="false">G25+H25</f>
        <v>2343</v>
      </c>
      <c r="J25" s="47"/>
      <c r="K25" s="48" t="n">
        <f aca="false">SUM(I25:J25)</f>
        <v>2343</v>
      </c>
      <c r="L25" s="49"/>
      <c r="M25" s="49" t="n">
        <f aca="false">K25+L25</f>
        <v>2343</v>
      </c>
      <c r="N25" s="50"/>
      <c r="O25" s="32" t="n">
        <f aca="false">M25+N25</f>
        <v>2343</v>
      </c>
      <c r="P25" s="39"/>
      <c r="Q25" s="39" t="n">
        <f aca="false">O25+P25</f>
        <v>2343</v>
      </c>
      <c r="R25" s="40"/>
      <c r="S25" s="51" t="n">
        <f aca="false">Q25+R25</f>
        <v>2343</v>
      </c>
    </row>
    <row r="26" customFormat="false" ht="12.75" hidden="false" customHeight="true" outlineLevel="0" collapsed="false">
      <c r="A26" s="42"/>
      <c r="B26" s="63" t="n">
        <v>4216</v>
      </c>
      <c r="C26" s="59"/>
      <c r="D26" s="52" t="s">
        <v>58</v>
      </c>
      <c r="E26" s="39" t="n">
        <v>0</v>
      </c>
      <c r="F26" s="32" t="n">
        <v>8430</v>
      </c>
      <c r="G26" s="32" t="n">
        <f aca="false">E26+F26</f>
        <v>8430</v>
      </c>
      <c r="H26" s="45"/>
      <c r="I26" s="46" t="n">
        <f aca="false">G26+H26</f>
        <v>8430</v>
      </c>
      <c r="J26" s="47"/>
      <c r="K26" s="48" t="n">
        <f aca="false">SUM(I26:J26)</f>
        <v>8430</v>
      </c>
      <c r="L26" s="49"/>
      <c r="M26" s="49" t="n">
        <f aca="false">K26+L26</f>
        <v>8430</v>
      </c>
      <c r="N26" s="50"/>
      <c r="O26" s="32" t="n">
        <f aca="false">M26+N26</f>
        <v>8430</v>
      </c>
      <c r="P26" s="39"/>
      <c r="Q26" s="39" t="n">
        <f aca="false">O26+P26</f>
        <v>8430</v>
      </c>
      <c r="R26" s="40"/>
      <c r="S26" s="51" t="n">
        <f aca="false">Q26+R26</f>
        <v>8430</v>
      </c>
    </row>
    <row r="27" customFormat="false" ht="12.75" hidden="false" customHeight="true" outlineLevel="0" collapsed="false">
      <c r="A27" s="42"/>
      <c r="B27" s="63" t="n">
        <v>4116</v>
      </c>
      <c r="C27" s="59"/>
      <c r="D27" s="52" t="s">
        <v>59</v>
      </c>
      <c r="E27" s="39" t="n">
        <v>0</v>
      </c>
      <c r="F27" s="32" t="n">
        <v>500</v>
      </c>
      <c r="G27" s="32" t="n">
        <f aca="false">E27+F27</f>
        <v>500</v>
      </c>
      <c r="H27" s="45"/>
      <c r="I27" s="46" t="n">
        <f aca="false">G27+H27</f>
        <v>500</v>
      </c>
      <c r="J27" s="47"/>
      <c r="K27" s="48" t="n">
        <f aca="false">SUM(I27:J27)</f>
        <v>500</v>
      </c>
      <c r="L27" s="49"/>
      <c r="M27" s="49" t="n">
        <f aca="false">K27+L27</f>
        <v>500</v>
      </c>
      <c r="N27" s="50"/>
      <c r="O27" s="32" t="n">
        <f aca="false">M27+N27</f>
        <v>500</v>
      </c>
      <c r="P27" s="39"/>
      <c r="Q27" s="39" t="n">
        <f aca="false">O27+P27</f>
        <v>500</v>
      </c>
      <c r="R27" s="40"/>
      <c r="S27" s="51" t="n">
        <f aca="false">Q27+R27</f>
        <v>500</v>
      </c>
    </row>
    <row r="28" customFormat="false" ht="12.75" hidden="false" customHeight="true" outlineLevel="0" collapsed="false">
      <c r="A28" s="42"/>
      <c r="B28" s="64" t="n">
        <v>4116</v>
      </c>
      <c r="C28" s="59"/>
      <c r="D28" s="61" t="s">
        <v>60</v>
      </c>
      <c r="E28" s="39" t="n">
        <v>0</v>
      </c>
      <c r="F28" s="32" t="n">
        <v>1103</v>
      </c>
      <c r="G28" s="32" t="n">
        <f aca="false">E28+F28</f>
        <v>1103</v>
      </c>
      <c r="H28" s="45"/>
      <c r="I28" s="46" t="n">
        <f aca="false">G28+H28</f>
        <v>1103</v>
      </c>
      <c r="J28" s="47"/>
      <c r="K28" s="48" t="n">
        <f aca="false">SUM(I28:J28)</f>
        <v>1103</v>
      </c>
      <c r="L28" s="49"/>
      <c r="M28" s="49" t="n">
        <f aca="false">K28+L28</f>
        <v>1103</v>
      </c>
      <c r="N28" s="50"/>
      <c r="O28" s="32" t="n">
        <f aca="false">M28+N28</f>
        <v>1103</v>
      </c>
      <c r="P28" s="39"/>
      <c r="Q28" s="39" t="n">
        <f aca="false">O28+P28</f>
        <v>1103</v>
      </c>
      <c r="R28" s="40"/>
      <c r="S28" s="51" t="n">
        <f aca="false">Q28+R28</f>
        <v>1103</v>
      </c>
    </row>
    <row r="29" customFormat="false" ht="12.75" hidden="false" customHeight="true" outlineLevel="0" collapsed="false">
      <c r="A29" s="42"/>
      <c r="B29" s="64" t="n">
        <v>4216</v>
      </c>
      <c r="C29" s="59"/>
      <c r="D29" s="61" t="s">
        <v>61</v>
      </c>
      <c r="E29" s="39" t="n">
        <v>0</v>
      </c>
      <c r="F29" s="32" t="n">
        <v>7295</v>
      </c>
      <c r="G29" s="32" t="n">
        <f aca="false">E29+F29</f>
        <v>7295</v>
      </c>
      <c r="H29" s="45"/>
      <c r="I29" s="46" t="n">
        <f aca="false">G29+H29</f>
        <v>7295</v>
      </c>
      <c r="J29" s="47"/>
      <c r="K29" s="48" t="n">
        <f aca="false">SUM(I29:J29)</f>
        <v>7295</v>
      </c>
      <c r="L29" s="49"/>
      <c r="M29" s="49" t="n">
        <f aca="false">K29+L29</f>
        <v>7295</v>
      </c>
      <c r="N29" s="50"/>
      <c r="O29" s="32" t="n">
        <f aca="false">M29+N29</f>
        <v>7295</v>
      </c>
      <c r="P29" s="39"/>
      <c r="Q29" s="39" t="n">
        <f aca="false">O29+P29</f>
        <v>7295</v>
      </c>
      <c r="R29" s="40"/>
      <c r="S29" s="51" t="n">
        <f aca="false">Q29+R29</f>
        <v>7295</v>
      </c>
    </row>
    <row r="30" customFormat="false" ht="12.75" hidden="false" customHeight="true" outlineLevel="0" collapsed="false">
      <c r="A30" s="42"/>
      <c r="B30" s="64" t="n">
        <v>4121</v>
      </c>
      <c r="C30" s="59"/>
      <c r="D30" s="61" t="s">
        <v>62</v>
      </c>
      <c r="E30" s="39" t="n">
        <v>0</v>
      </c>
      <c r="F30" s="32" t="n">
        <v>0</v>
      </c>
      <c r="G30" s="32" t="n">
        <f aca="false">E30+F30</f>
        <v>0</v>
      </c>
      <c r="H30" s="45" t="n">
        <v>1975</v>
      </c>
      <c r="I30" s="46" t="n">
        <f aca="false">G30+H30</f>
        <v>1975</v>
      </c>
      <c r="J30" s="47" t="n">
        <v>-225</v>
      </c>
      <c r="K30" s="48" t="n">
        <f aca="false">SUM(I30:J30)</f>
        <v>1750</v>
      </c>
      <c r="L30" s="49"/>
      <c r="M30" s="49" t="n">
        <f aca="false">K30+L30</f>
        <v>1750</v>
      </c>
      <c r="N30" s="50"/>
      <c r="O30" s="32" t="n">
        <f aca="false">M30+N30</f>
        <v>1750</v>
      </c>
      <c r="P30" s="39"/>
      <c r="Q30" s="39" t="n">
        <f aca="false">O30+P30</f>
        <v>1750</v>
      </c>
      <c r="R30" s="40" t="n">
        <v>73</v>
      </c>
      <c r="S30" s="51" t="n">
        <f aca="false">Q30+R30</f>
        <v>1823</v>
      </c>
    </row>
    <row r="31" customFormat="false" ht="12.75" hidden="false" customHeight="true" outlineLevel="0" collapsed="false">
      <c r="A31" s="42"/>
      <c r="B31" s="64" t="n">
        <v>4116</v>
      </c>
      <c r="C31" s="59" t="n">
        <v>13015</v>
      </c>
      <c r="D31" s="61" t="s">
        <v>63</v>
      </c>
      <c r="E31" s="39" t="n">
        <v>0</v>
      </c>
      <c r="F31" s="32"/>
      <c r="G31" s="32" t="n">
        <v>0</v>
      </c>
      <c r="H31" s="45"/>
      <c r="I31" s="46" t="n">
        <v>0</v>
      </c>
      <c r="J31" s="47"/>
      <c r="K31" s="48" t="n">
        <v>0</v>
      </c>
      <c r="L31" s="49" t="n">
        <v>543</v>
      </c>
      <c r="M31" s="49" t="n">
        <f aca="false">K31+L31</f>
        <v>543</v>
      </c>
      <c r="N31" s="50"/>
      <c r="O31" s="32" t="n">
        <f aca="false">M31+N31</f>
        <v>543</v>
      </c>
      <c r="P31" s="39"/>
      <c r="Q31" s="39" t="n">
        <f aca="false">O31+P31</f>
        <v>543</v>
      </c>
      <c r="R31" s="40"/>
      <c r="S31" s="51" t="n">
        <f aca="false">Q31+R31</f>
        <v>543</v>
      </c>
    </row>
    <row r="32" customFormat="false" ht="12.75" hidden="false" customHeight="true" outlineLevel="0" collapsed="false">
      <c r="A32" s="42"/>
      <c r="B32" s="64" t="n">
        <v>4116</v>
      </c>
      <c r="C32" s="59" t="n">
        <v>13011</v>
      </c>
      <c r="D32" s="61" t="s">
        <v>64</v>
      </c>
      <c r="E32" s="39" t="n">
        <v>0</v>
      </c>
      <c r="F32" s="32"/>
      <c r="G32" s="32" t="n">
        <v>0</v>
      </c>
      <c r="H32" s="45"/>
      <c r="I32" s="46" t="n">
        <v>0</v>
      </c>
      <c r="J32" s="47"/>
      <c r="K32" s="48" t="n">
        <v>0</v>
      </c>
      <c r="L32" s="49" t="n">
        <v>1929</v>
      </c>
      <c r="M32" s="49" t="n">
        <f aca="false">K32+L32</f>
        <v>1929</v>
      </c>
      <c r="N32" s="50"/>
      <c r="O32" s="32" t="n">
        <f aca="false">M32+N32</f>
        <v>1929</v>
      </c>
      <c r="P32" s="39" t="n">
        <v>2067</v>
      </c>
      <c r="Q32" s="39" t="n">
        <f aca="false">O32+P32</f>
        <v>3996</v>
      </c>
      <c r="R32" s="40"/>
      <c r="S32" s="51" t="n">
        <f aca="false">Q32+R32</f>
        <v>3996</v>
      </c>
    </row>
    <row r="33" customFormat="false" ht="12.75" hidden="false" customHeight="true" outlineLevel="0" collapsed="false">
      <c r="A33" s="42"/>
      <c r="B33" s="64" t="n">
        <v>4122</v>
      </c>
      <c r="C33" s="59" t="n">
        <v>435</v>
      </c>
      <c r="D33" s="61" t="s">
        <v>65</v>
      </c>
      <c r="E33" s="39" t="n">
        <v>0</v>
      </c>
      <c r="F33" s="32"/>
      <c r="G33" s="32" t="n">
        <v>0</v>
      </c>
      <c r="H33" s="45"/>
      <c r="I33" s="46" t="n">
        <v>0</v>
      </c>
      <c r="J33" s="47"/>
      <c r="K33" s="48" t="n">
        <v>0</v>
      </c>
      <c r="L33" s="49" t="n">
        <v>82</v>
      </c>
      <c r="M33" s="49" t="n">
        <f aca="false">K33+L33</f>
        <v>82</v>
      </c>
      <c r="N33" s="50"/>
      <c r="O33" s="32" t="n">
        <f aca="false">M33+N33</f>
        <v>82</v>
      </c>
      <c r="P33" s="39"/>
      <c r="Q33" s="39" t="n">
        <f aca="false">O33+P33</f>
        <v>82</v>
      </c>
      <c r="R33" s="40"/>
      <c r="S33" s="51" t="n">
        <f aca="false">Q33+R33</f>
        <v>82</v>
      </c>
    </row>
    <row r="34" customFormat="false" ht="12.75" hidden="false" customHeight="true" outlineLevel="0" collapsed="false">
      <c r="A34" s="42"/>
      <c r="B34" s="64" t="n">
        <v>4122</v>
      </c>
      <c r="C34" s="59" t="n">
        <v>13305</v>
      </c>
      <c r="D34" s="61" t="s">
        <v>66</v>
      </c>
      <c r="E34" s="39" t="n">
        <v>0</v>
      </c>
      <c r="F34" s="32"/>
      <c r="G34" s="32" t="n">
        <v>0</v>
      </c>
      <c r="H34" s="45"/>
      <c r="I34" s="46" t="n">
        <v>0</v>
      </c>
      <c r="J34" s="47"/>
      <c r="K34" s="48" t="n">
        <v>0</v>
      </c>
      <c r="L34" s="49" t="n">
        <v>1501</v>
      </c>
      <c r="M34" s="49" t="n">
        <f aca="false">K34+L34</f>
        <v>1501</v>
      </c>
      <c r="N34" s="50"/>
      <c r="O34" s="32" t="n">
        <f aca="false">M34+N34</f>
        <v>1501</v>
      </c>
      <c r="P34" s="39"/>
      <c r="Q34" s="39" t="n">
        <f aca="false">O34+P34</f>
        <v>1501</v>
      </c>
      <c r="R34" s="40"/>
      <c r="S34" s="51" t="n">
        <f aca="false">Q34+R34</f>
        <v>1501</v>
      </c>
    </row>
    <row r="35" customFormat="false" ht="12.75" hidden="false" customHeight="true" outlineLevel="0" collapsed="false">
      <c r="A35" s="42"/>
      <c r="B35" s="64" t="n">
        <v>4119</v>
      </c>
      <c r="C35" s="59"/>
      <c r="D35" s="61" t="s">
        <v>67</v>
      </c>
      <c r="E35" s="39" t="n">
        <v>0</v>
      </c>
      <c r="F35" s="32"/>
      <c r="G35" s="32" t="n">
        <v>0</v>
      </c>
      <c r="H35" s="45"/>
      <c r="I35" s="46" t="n">
        <v>0</v>
      </c>
      <c r="J35" s="47"/>
      <c r="K35" s="48" t="n">
        <v>0</v>
      </c>
      <c r="L35" s="49" t="n">
        <v>412</v>
      </c>
      <c r="M35" s="49" t="n">
        <f aca="false">K35+L35</f>
        <v>412</v>
      </c>
      <c r="N35" s="50"/>
      <c r="O35" s="32" t="n">
        <f aca="false">M35+N35</f>
        <v>412</v>
      </c>
      <c r="P35" s="39"/>
      <c r="Q35" s="39" t="n">
        <f aca="false">O35+P35</f>
        <v>412</v>
      </c>
      <c r="R35" s="40"/>
      <c r="S35" s="51" t="n">
        <f aca="false">Q35+R35</f>
        <v>412</v>
      </c>
    </row>
    <row r="36" customFormat="false" ht="12.75" hidden="false" customHeight="true" outlineLevel="0" collapsed="false">
      <c r="A36" s="42"/>
      <c r="B36" s="64" t="n">
        <v>4216</v>
      </c>
      <c r="C36" s="59" t="n">
        <v>273</v>
      </c>
      <c r="D36" s="61" t="s">
        <v>68</v>
      </c>
      <c r="E36" s="39" t="n">
        <v>0</v>
      </c>
      <c r="F36" s="32"/>
      <c r="G36" s="32" t="n">
        <v>0</v>
      </c>
      <c r="H36" s="45"/>
      <c r="I36" s="46" t="n">
        <v>0</v>
      </c>
      <c r="J36" s="47"/>
      <c r="K36" s="48" t="n">
        <v>0</v>
      </c>
      <c r="L36" s="49" t="n">
        <v>0</v>
      </c>
      <c r="M36" s="49" t="n">
        <v>0</v>
      </c>
      <c r="N36" s="50" t="n">
        <v>0</v>
      </c>
      <c r="O36" s="32" t="n">
        <v>0</v>
      </c>
      <c r="P36" s="39" t="n">
        <v>4974</v>
      </c>
      <c r="Q36" s="39" t="n">
        <f aca="false">O36+P36</f>
        <v>4974</v>
      </c>
      <c r="R36" s="40"/>
      <c r="S36" s="51" t="n">
        <f aca="false">Q36+R36</f>
        <v>4974</v>
      </c>
    </row>
    <row r="37" customFormat="false" ht="12.75" hidden="false" customHeight="true" outlineLevel="0" collapsed="false">
      <c r="A37" s="42"/>
      <c r="B37" s="64" t="n">
        <v>4216</v>
      </c>
      <c r="C37" s="59" t="n">
        <v>184014</v>
      </c>
      <c r="D37" s="61" t="s">
        <v>69</v>
      </c>
      <c r="E37" s="39" t="n">
        <v>0</v>
      </c>
      <c r="F37" s="32"/>
      <c r="G37" s="32" t="n">
        <v>0</v>
      </c>
      <c r="H37" s="45"/>
      <c r="I37" s="46" t="n">
        <v>0</v>
      </c>
      <c r="J37" s="47"/>
      <c r="K37" s="48" t="n">
        <v>0</v>
      </c>
      <c r="L37" s="49"/>
      <c r="M37" s="49" t="n">
        <v>0</v>
      </c>
      <c r="N37" s="50"/>
      <c r="O37" s="32" t="n">
        <v>0</v>
      </c>
      <c r="P37" s="39" t="n">
        <v>31500</v>
      </c>
      <c r="Q37" s="39" t="n">
        <f aca="false">O37+P37</f>
        <v>31500</v>
      </c>
      <c r="R37" s="40"/>
      <c r="S37" s="51" t="n">
        <f aca="false">Q37+R37</f>
        <v>31500</v>
      </c>
    </row>
    <row r="38" customFormat="false" ht="12.75" hidden="false" customHeight="true" outlineLevel="0" collapsed="false">
      <c r="A38" s="42"/>
      <c r="B38" s="64" t="n">
        <v>4216</v>
      </c>
      <c r="C38" s="59" t="n">
        <v>204004</v>
      </c>
      <c r="D38" s="61" t="s">
        <v>70</v>
      </c>
      <c r="E38" s="39" t="n">
        <v>0</v>
      </c>
      <c r="F38" s="32"/>
      <c r="G38" s="32" t="n">
        <v>0</v>
      </c>
      <c r="H38" s="45"/>
      <c r="I38" s="46" t="n">
        <v>0</v>
      </c>
      <c r="J38" s="47"/>
      <c r="K38" s="48" t="n">
        <v>0</v>
      </c>
      <c r="L38" s="49"/>
      <c r="M38" s="49" t="n">
        <v>0</v>
      </c>
      <c r="N38" s="50"/>
      <c r="O38" s="32" t="n">
        <v>0</v>
      </c>
      <c r="P38" s="39" t="n">
        <v>9315</v>
      </c>
      <c r="Q38" s="39" t="n">
        <f aca="false">O38+P38</f>
        <v>9315</v>
      </c>
      <c r="R38" s="40"/>
      <c r="S38" s="51" t="n">
        <f aca="false">Q38+R38</f>
        <v>9315</v>
      </c>
    </row>
    <row r="39" customFormat="false" ht="12.75" hidden="false" customHeight="true" outlineLevel="0" collapsed="false">
      <c r="A39" s="42"/>
      <c r="B39" s="64" t="n">
        <v>4113</v>
      </c>
      <c r="C39" s="59" t="n">
        <v>504</v>
      </c>
      <c r="D39" s="61" t="s">
        <v>71</v>
      </c>
      <c r="E39" s="39" t="n">
        <v>0</v>
      </c>
      <c r="F39" s="32"/>
      <c r="G39" s="32" t="n">
        <v>0</v>
      </c>
      <c r="H39" s="45"/>
      <c r="I39" s="46" t="n">
        <v>0</v>
      </c>
      <c r="J39" s="47"/>
      <c r="K39" s="48" t="n">
        <v>0</v>
      </c>
      <c r="L39" s="49"/>
      <c r="M39" s="49" t="n">
        <v>0</v>
      </c>
      <c r="N39" s="50"/>
      <c r="O39" s="32" t="n">
        <v>0</v>
      </c>
      <c r="P39" s="39" t="n">
        <v>47</v>
      </c>
      <c r="Q39" s="39" t="n">
        <f aca="false">O39+P39</f>
        <v>47</v>
      </c>
      <c r="R39" s="40"/>
      <c r="S39" s="51" t="n">
        <f aca="false">Q39+R39</f>
        <v>47</v>
      </c>
    </row>
    <row r="40" customFormat="false" ht="12.75" hidden="false" customHeight="true" outlineLevel="0" collapsed="false">
      <c r="A40" s="42"/>
      <c r="B40" s="64" t="n">
        <v>4113</v>
      </c>
      <c r="C40" s="59" t="n">
        <v>503</v>
      </c>
      <c r="D40" s="61" t="s">
        <v>72</v>
      </c>
      <c r="E40" s="39" t="n">
        <v>0</v>
      </c>
      <c r="F40" s="32"/>
      <c r="G40" s="32" t="n">
        <v>0</v>
      </c>
      <c r="H40" s="45"/>
      <c r="I40" s="46" t="n">
        <v>0</v>
      </c>
      <c r="J40" s="47"/>
      <c r="K40" s="48" t="n">
        <v>0</v>
      </c>
      <c r="L40" s="49"/>
      <c r="M40" s="49" t="n">
        <v>0</v>
      </c>
      <c r="N40" s="50"/>
      <c r="O40" s="32" t="n">
        <v>0</v>
      </c>
      <c r="P40" s="39" t="n">
        <v>271</v>
      </c>
      <c r="Q40" s="39" t="n">
        <f aca="false">O40+P40</f>
        <v>271</v>
      </c>
      <c r="R40" s="40"/>
      <c r="S40" s="51" t="n">
        <f aca="false">Q40+R40</f>
        <v>271</v>
      </c>
    </row>
    <row r="41" customFormat="false" ht="12.75" hidden="false" customHeight="true" outlineLevel="0" collapsed="false">
      <c r="A41" s="42"/>
      <c r="B41" s="64" t="n">
        <v>4116</v>
      </c>
      <c r="C41" s="59" t="n">
        <v>504</v>
      </c>
      <c r="D41" s="61" t="s">
        <v>73</v>
      </c>
      <c r="E41" s="39" t="n">
        <v>0</v>
      </c>
      <c r="F41" s="32"/>
      <c r="G41" s="32" t="n">
        <v>0</v>
      </c>
      <c r="H41" s="45"/>
      <c r="I41" s="46" t="n">
        <v>0</v>
      </c>
      <c r="J41" s="47"/>
      <c r="K41" s="48" t="n">
        <v>0</v>
      </c>
      <c r="L41" s="49"/>
      <c r="M41" s="49" t="n">
        <v>0</v>
      </c>
      <c r="N41" s="50"/>
      <c r="O41" s="32" t="n">
        <v>0</v>
      </c>
      <c r="P41" s="39" t="n">
        <v>50</v>
      </c>
      <c r="Q41" s="39" t="n">
        <f aca="false">O41+P41</f>
        <v>50</v>
      </c>
      <c r="R41" s="40"/>
      <c r="S41" s="51" t="n">
        <f aca="false">Q41+R41</f>
        <v>50</v>
      </c>
    </row>
    <row r="42" customFormat="false" ht="12.75" hidden="false" customHeight="true" outlineLevel="0" collapsed="false">
      <c r="A42" s="42"/>
      <c r="B42" s="64" t="n">
        <v>4116</v>
      </c>
      <c r="C42" s="59" t="n">
        <v>504</v>
      </c>
      <c r="D42" s="61" t="s">
        <v>74</v>
      </c>
      <c r="E42" s="39" t="n">
        <v>0</v>
      </c>
      <c r="F42" s="32"/>
      <c r="G42" s="32" t="n">
        <v>0</v>
      </c>
      <c r="H42" s="45"/>
      <c r="I42" s="46" t="n">
        <v>0</v>
      </c>
      <c r="J42" s="47"/>
      <c r="K42" s="48" t="n">
        <v>0</v>
      </c>
      <c r="L42" s="49"/>
      <c r="M42" s="49" t="n">
        <v>0</v>
      </c>
      <c r="N42" s="50"/>
      <c r="O42" s="32" t="n">
        <v>0</v>
      </c>
      <c r="P42" s="39" t="n">
        <v>300</v>
      </c>
      <c r="Q42" s="39" t="n">
        <f aca="false">O42+P42</f>
        <v>300</v>
      </c>
      <c r="R42" s="40"/>
      <c r="S42" s="51" t="n">
        <f aca="false">Q42+R42</f>
        <v>300</v>
      </c>
    </row>
    <row r="43" customFormat="false" ht="12.75" hidden="false" customHeight="true" outlineLevel="0" collapsed="false">
      <c r="A43" s="42"/>
      <c r="B43" s="64" t="n">
        <v>4111</v>
      </c>
      <c r="C43" s="59"/>
      <c r="D43" s="61" t="s">
        <v>75</v>
      </c>
      <c r="E43" s="39"/>
      <c r="F43" s="32"/>
      <c r="G43" s="32"/>
      <c r="H43" s="45"/>
      <c r="I43" s="46"/>
      <c r="J43" s="47"/>
      <c r="K43" s="48"/>
      <c r="L43" s="49"/>
      <c r="M43" s="49"/>
      <c r="N43" s="50"/>
      <c r="O43" s="32"/>
      <c r="P43" s="39" t="n">
        <v>174</v>
      </c>
      <c r="Q43" s="39" t="n">
        <f aca="false">O43+P43</f>
        <v>174</v>
      </c>
      <c r="R43" s="40"/>
      <c r="S43" s="51" t="n">
        <f aca="false">Q43+R43</f>
        <v>174</v>
      </c>
    </row>
    <row r="44" customFormat="false" ht="12.75" hidden="false" customHeight="true" outlineLevel="0" collapsed="false">
      <c r="A44" s="42"/>
      <c r="B44" s="64" t="n">
        <v>4116</v>
      </c>
      <c r="C44" s="59" t="n">
        <v>272</v>
      </c>
      <c r="D44" s="61" t="s">
        <v>76</v>
      </c>
      <c r="E44" s="39"/>
      <c r="F44" s="32"/>
      <c r="G44" s="32"/>
      <c r="H44" s="45"/>
      <c r="I44" s="46"/>
      <c r="J44" s="47"/>
      <c r="K44" s="48"/>
      <c r="L44" s="49"/>
      <c r="M44" s="49"/>
      <c r="N44" s="50"/>
      <c r="O44" s="32"/>
      <c r="P44" s="39" t="n">
        <v>171</v>
      </c>
      <c r="Q44" s="39" t="n">
        <f aca="false">O44+P44</f>
        <v>171</v>
      </c>
      <c r="R44" s="40"/>
      <c r="S44" s="51" t="n">
        <f aca="false">Q44+R44</f>
        <v>171</v>
      </c>
    </row>
    <row r="45" customFormat="false" ht="12.75" hidden="false" customHeight="true" outlineLevel="0" collapsed="false">
      <c r="A45" s="42"/>
      <c r="B45" s="64" t="n">
        <v>4116</v>
      </c>
      <c r="C45" s="59" t="n">
        <v>214</v>
      </c>
      <c r="D45" s="61" t="s">
        <v>77</v>
      </c>
      <c r="E45" s="39"/>
      <c r="F45" s="32"/>
      <c r="G45" s="32"/>
      <c r="H45" s="45"/>
      <c r="I45" s="46"/>
      <c r="J45" s="47"/>
      <c r="K45" s="48"/>
      <c r="L45" s="49"/>
      <c r="M45" s="49"/>
      <c r="N45" s="50"/>
      <c r="O45" s="32"/>
      <c r="P45" s="39"/>
      <c r="Q45" s="39"/>
      <c r="R45" s="40" t="n">
        <v>364</v>
      </c>
      <c r="S45" s="51" t="n">
        <v>364</v>
      </c>
    </row>
    <row r="46" customFormat="false" ht="15.75" hidden="false" customHeight="false" outlineLevel="0" collapsed="false">
      <c r="A46" s="65"/>
      <c r="B46" s="66"/>
      <c r="C46" s="67"/>
      <c r="D46" s="68" t="s">
        <v>78</v>
      </c>
      <c r="E46" s="69" t="n">
        <f aca="false">E5+E6+E20+E21</f>
        <v>191087</v>
      </c>
      <c r="F46" s="70" t="n">
        <f aca="false">F5+F6+F20+F21</f>
        <v>23179</v>
      </c>
      <c r="G46" s="71" t="n">
        <f aca="false">E46+F46</f>
        <v>214266</v>
      </c>
      <c r="H46" s="72" t="n">
        <f aca="false">H21+H20+H6+H5</f>
        <v>-13738</v>
      </c>
      <c r="I46" s="73" t="n">
        <f aca="false">I5+I6+I20+I21</f>
        <v>200528</v>
      </c>
      <c r="J46" s="74" t="n">
        <f aca="false">SUM(J23:J30)</f>
        <v>-225</v>
      </c>
      <c r="K46" s="75" t="n">
        <f aca="false">SUM(I46:J46)</f>
        <v>200303</v>
      </c>
      <c r="L46" s="76" t="n">
        <f aca="false">L21+L20+L6+L5</f>
        <v>4467</v>
      </c>
      <c r="M46" s="76" t="n">
        <f aca="false">M5+M6+M20+M21</f>
        <v>204770</v>
      </c>
      <c r="N46" s="70" t="n">
        <f aca="false">N21+N20+N6+N5</f>
        <v>7469</v>
      </c>
      <c r="O46" s="70" t="n">
        <f aca="false">O5+O6+O20+O21</f>
        <v>212239</v>
      </c>
      <c r="P46" s="77" t="n">
        <f aca="false">P21+P20+P6+P5</f>
        <v>48869</v>
      </c>
      <c r="Q46" s="69" t="n">
        <f aca="false">Q5+Q6+Q20+Q21</f>
        <v>261108</v>
      </c>
      <c r="R46" s="78" t="n">
        <f aca="false">R21+R20+R5+R6</f>
        <v>594</v>
      </c>
      <c r="S46" s="79" t="n">
        <f aca="false">S5+S6+S20+S21</f>
        <v>261702</v>
      </c>
    </row>
    <row r="47" customFormat="false" ht="12.75" hidden="false" customHeight="true" outlineLevel="0" collapsed="false">
      <c r="A47" s="42" t="s">
        <v>79</v>
      </c>
      <c r="B47" s="56"/>
      <c r="C47" s="59"/>
      <c r="D47" s="44" t="s">
        <v>80</v>
      </c>
      <c r="E47" s="39" t="n">
        <v>300</v>
      </c>
      <c r="F47" s="32" t="n">
        <v>0</v>
      </c>
      <c r="G47" s="32" t="n">
        <f aca="false">SUM(E47:F47)</f>
        <v>300</v>
      </c>
      <c r="H47" s="45"/>
      <c r="I47" s="46" t="n">
        <f aca="false">G47+H47</f>
        <v>300</v>
      </c>
      <c r="J47" s="47"/>
      <c r="K47" s="48" t="n">
        <f aca="false">SUM(I47:J47)</f>
        <v>300</v>
      </c>
      <c r="L47" s="49"/>
      <c r="M47" s="49" t="n">
        <f aca="false">K47+L47</f>
        <v>300</v>
      </c>
      <c r="N47" s="50"/>
      <c r="O47" s="32" t="n">
        <f aca="false">M47+N47</f>
        <v>300</v>
      </c>
      <c r="P47" s="39"/>
      <c r="Q47" s="39" t="n">
        <f aca="false">N47+O47</f>
        <v>300</v>
      </c>
      <c r="R47" s="40"/>
      <c r="S47" s="41" t="n">
        <f aca="false">Q47+R47</f>
        <v>300</v>
      </c>
    </row>
    <row r="48" customFormat="false" ht="12.75" hidden="false" customHeight="true" outlineLevel="0" collapsed="false">
      <c r="A48" s="42" t="s">
        <v>81</v>
      </c>
      <c r="B48" s="42"/>
      <c r="C48" s="43"/>
      <c r="D48" s="44" t="s">
        <v>82</v>
      </c>
      <c r="E48" s="39" t="n">
        <v>2380</v>
      </c>
      <c r="F48" s="32" t="n">
        <f aca="false">1850+1000+1750+2700+3300+10000+2950+3600</f>
        <v>27150</v>
      </c>
      <c r="G48" s="32" t="n">
        <f aca="false">SUM(E48:F48)</f>
        <v>29530</v>
      </c>
      <c r="H48" s="45" t="n">
        <f aca="false">-2000-950-1600-2000</f>
        <v>-6550</v>
      </c>
      <c r="I48" s="46" t="n">
        <f aca="false">G48+H48</f>
        <v>22980</v>
      </c>
      <c r="J48" s="47" t="n">
        <v>1700</v>
      </c>
      <c r="K48" s="48" t="n">
        <f aca="false">SUM(I48:J48)</f>
        <v>24680</v>
      </c>
      <c r="L48" s="49"/>
      <c r="M48" s="49" t="n">
        <f aca="false">K48+L48</f>
        <v>24680</v>
      </c>
      <c r="N48" s="50" t="n">
        <v>6050</v>
      </c>
      <c r="O48" s="32" t="n">
        <f aca="false">M48+N48</f>
        <v>30730</v>
      </c>
      <c r="P48" s="39"/>
      <c r="Q48" s="39" t="n">
        <f aca="false">O48+P48</f>
        <v>30730</v>
      </c>
      <c r="R48" s="40"/>
      <c r="S48" s="41" t="n">
        <f aca="false">Q48+R48</f>
        <v>30730</v>
      </c>
    </row>
    <row r="49" customFormat="false" ht="12.75" hidden="false" customHeight="true" outlineLevel="0" collapsed="false">
      <c r="A49" s="42" t="s">
        <v>83</v>
      </c>
      <c r="B49" s="42"/>
      <c r="C49" s="43"/>
      <c r="D49" s="44" t="s">
        <v>84</v>
      </c>
      <c r="E49" s="39" t="n">
        <v>6200</v>
      </c>
      <c r="F49" s="32" t="n">
        <v>0</v>
      </c>
      <c r="G49" s="32" t="n">
        <f aca="false">SUM(E49:F49)</f>
        <v>6200</v>
      </c>
      <c r="H49" s="45" t="n">
        <v>-6000</v>
      </c>
      <c r="I49" s="46" t="n">
        <f aca="false">G49+H49</f>
        <v>200</v>
      </c>
      <c r="J49" s="47"/>
      <c r="K49" s="48" t="n">
        <f aca="false">SUM(I49:J49)</f>
        <v>200</v>
      </c>
      <c r="L49" s="49"/>
      <c r="M49" s="49" t="n">
        <f aca="false">K49+L49</f>
        <v>200</v>
      </c>
      <c r="N49" s="50"/>
      <c r="O49" s="32" t="n">
        <f aca="false">M49+N49</f>
        <v>200</v>
      </c>
      <c r="P49" s="39"/>
      <c r="Q49" s="39" t="n">
        <f aca="false">N49+O49</f>
        <v>200</v>
      </c>
      <c r="R49" s="40"/>
      <c r="S49" s="41" t="n">
        <f aca="false">Q49+R49</f>
        <v>200</v>
      </c>
    </row>
    <row r="50" customFormat="false" ht="22.5" hidden="false" customHeight="false" outlineLevel="0" collapsed="false">
      <c r="A50" s="42" t="n">
        <v>3111</v>
      </c>
      <c r="B50" s="80" t="s">
        <v>85</v>
      </c>
      <c r="C50" s="81"/>
      <c r="D50" s="44" t="s">
        <v>86</v>
      </c>
      <c r="E50" s="39" t="n">
        <v>6000</v>
      </c>
      <c r="F50" s="32" t="n">
        <v>0</v>
      </c>
      <c r="G50" s="32" t="n">
        <f aca="false">SUM(E50:F50)</f>
        <v>6000</v>
      </c>
      <c r="H50" s="45"/>
      <c r="I50" s="46" t="n">
        <f aca="false">G50+H50</f>
        <v>6000</v>
      </c>
      <c r="J50" s="47"/>
      <c r="K50" s="48" t="n">
        <f aca="false">SUM(I50:J50)</f>
        <v>6000</v>
      </c>
      <c r="L50" s="49"/>
      <c r="M50" s="49" t="n">
        <f aca="false">K50+L50</f>
        <v>6000</v>
      </c>
      <c r="N50" s="50"/>
      <c r="O50" s="32" t="n">
        <f aca="false">M50+N50</f>
        <v>6000</v>
      </c>
      <c r="P50" s="39" t="n">
        <v>31500</v>
      </c>
      <c r="Q50" s="39" t="n">
        <f aca="false">O50+P50</f>
        <v>37500</v>
      </c>
      <c r="R50" s="40"/>
      <c r="S50" s="41" t="n">
        <f aca="false">Q50+R50</f>
        <v>37500</v>
      </c>
    </row>
    <row r="51" customFormat="false" ht="12.75" hidden="false" customHeight="true" outlineLevel="0" collapsed="false">
      <c r="A51" s="42" t="n">
        <v>3111</v>
      </c>
      <c r="B51" s="42" t="n">
        <v>5331</v>
      </c>
      <c r="C51" s="43"/>
      <c r="D51" s="44" t="s">
        <v>87</v>
      </c>
      <c r="E51" s="39" t="n">
        <v>1520</v>
      </c>
      <c r="F51" s="32" t="n">
        <v>0</v>
      </c>
      <c r="G51" s="32" t="n">
        <f aca="false">SUM(E51:F51)</f>
        <v>1520</v>
      </c>
      <c r="H51" s="45"/>
      <c r="I51" s="46" t="n">
        <f aca="false">G51+H51</f>
        <v>1520</v>
      </c>
      <c r="J51" s="47"/>
      <c r="K51" s="48" t="n">
        <f aca="false">SUM(I51:J51)</f>
        <v>1520</v>
      </c>
      <c r="L51" s="49"/>
      <c r="M51" s="49" t="n">
        <f aca="false">K51+L51</f>
        <v>1520</v>
      </c>
      <c r="N51" s="50"/>
      <c r="O51" s="32" t="n">
        <f aca="false">M51+N51</f>
        <v>1520</v>
      </c>
      <c r="P51" s="39"/>
      <c r="Q51" s="39" t="n">
        <f aca="false">O51+P51</f>
        <v>1520</v>
      </c>
      <c r="R51" s="40"/>
      <c r="S51" s="41" t="n">
        <f aca="false">Q51+R51</f>
        <v>1520</v>
      </c>
    </row>
    <row r="52" customFormat="false" ht="12.75" hidden="false" customHeight="true" outlineLevel="0" collapsed="false">
      <c r="A52" s="42" t="n">
        <v>3111</v>
      </c>
      <c r="B52" s="42" t="n">
        <v>5331</v>
      </c>
      <c r="C52" s="43"/>
      <c r="D52" s="44" t="s">
        <v>88</v>
      </c>
      <c r="E52" s="39" t="n">
        <v>1315</v>
      </c>
      <c r="F52" s="32" t="n">
        <v>0</v>
      </c>
      <c r="G52" s="32" t="n">
        <f aca="false">SUM(E52:F52)</f>
        <v>1315</v>
      </c>
      <c r="H52" s="45"/>
      <c r="I52" s="46" t="n">
        <f aca="false">G52+H52</f>
        <v>1315</v>
      </c>
      <c r="J52" s="47"/>
      <c r="K52" s="48" t="n">
        <f aca="false">SUM(I52:J52)</f>
        <v>1315</v>
      </c>
      <c r="L52" s="49"/>
      <c r="M52" s="49" t="n">
        <f aca="false">K52+L52</f>
        <v>1315</v>
      </c>
      <c r="N52" s="50"/>
      <c r="O52" s="32" t="n">
        <f aca="false">M52+N52</f>
        <v>1315</v>
      </c>
      <c r="P52" s="39"/>
      <c r="Q52" s="39" t="n">
        <f aca="false">O52+P52</f>
        <v>1315</v>
      </c>
      <c r="R52" s="40"/>
      <c r="S52" s="41" t="n">
        <f aca="false">Q52+R52</f>
        <v>1315</v>
      </c>
    </row>
    <row r="53" customFormat="false" ht="22.5" hidden="false" customHeight="false" outlineLevel="0" collapsed="false">
      <c r="A53" s="42" t="n">
        <v>3113</v>
      </c>
      <c r="B53" s="80" t="s">
        <v>85</v>
      </c>
      <c r="C53" s="43"/>
      <c r="D53" s="44" t="s">
        <v>89</v>
      </c>
      <c r="E53" s="39" t="n">
        <v>1250</v>
      </c>
      <c r="F53" s="32" t="n">
        <v>550</v>
      </c>
      <c r="G53" s="32" t="n">
        <f aca="false">SUM(E53:F53)</f>
        <v>1800</v>
      </c>
      <c r="H53" s="45"/>
      <c r="I53" s="46" t="n">
        <f aca="false">G53+H53</f>
        <v>1800</v>
      </c>
      <c r="J53" s="47"/>
      <c r="K53" s="48" t="n">
        <f aca="false">SUM(I53:J53)</f>
        <v>1800</v>
      </c>
      <c r="L53" s="49"/>
      <c r="M53" s="49" t="n">
        <f aca="false">K53+L53</f>
        <v>1800</v>
      </c>
      <c r="N53" s="50"/>
      <c r="O53" s="32" t="n">
        <f aca="false">M53+N53</f>
        <v>1800</v>
      </c>
      <c r="P53" s="39" t="n">
        <v>9315</v>
      </c>
      <c r="Q53" s="39" t="n">
        <f aca="false">O53+P53</f>
        <v>11115</v>
      </c>
      <c r="R53" s="40" t="n">
        <v>364</v>
      </c>
      <c r="S53" s="41" t="n">
        <f aca="false">Q53+R53</f>
        <v>11479</v>
      </c>
    </row>
    <row r="54" customFormat="false" ht="12.75" hidden="false" customHeight="true" outlineLevel="0" collapsed="false">
      <c r="A54" s="42" t="n">
        <v>3113</v>
      </c>
      <c r="B54" s="42" t="n">
        <v>5331</v>
      </c>
      <c r="C54" s="43"/>
      <c r="D54" s="44" t="s">
        <v>90</v>
      </c>
      <c r="E54" s="39" t="n">
        <v>5857</v>
      </c>
      <c r="F54" s="32" t="n">
        <v>0</v>
      </c>
      <c r="G54" s="32" t="n">
        <f aca="false">SUM(E54:F54)</f>
        <v>5857</v>
      </c>
      <c r="H54" s="45"/>
      <c r="I54" s="46" t="n">
        <f aca="false">G54+H54</f>
        <v>5857</v>
      </c>
      <c r="J54" s="47"/>
      <c r="K54" s="48" t="n">
        <f aca="false">SUM(I54:J54)</f>
        <v>5857</v>
      </c>
      <c r="L54" s="49"/>
      <c r="M54" s="49" t="n">
        <f aca="false">K54+L54</f>
        <v>5857</v>
      </c>
      <c r="N54" s="50"/>
      <c r="O54" s="32" t="n">
        <f aca="false">M54+N54</f>
        <v>5857</v>
      </c>
      <c r="P54" s="39"/>
      <c r="Q54" s="39" t="n">
        <f aca="false">O54+P54</f>
        <v>5857</v>
      </c>
      <c r="R54" s="40"/>
      <c r="S54" s="41" t="n">
        <f aca="false">Q54+R54</f>
        <v>5857</v>
      </c>
    </row>
    <row r="55" customFormat="false" ht="12.75" hidden="false" customHeight="true" outlineLevel="0" collapsed="false">
      <c r="A55" s="42" t="n">
        <v>3113</v>
      </c>
      <c r="B55" s="42" t="n">
        <v>5331</v>
      </c>
      <c r="C55" s="43"/>
      <c r="D55" s="44" t="s">
        <v>91</v>
      </c>
      <c r="E55" s="39" t="n">
        <v>2426</v>
      </c>
      <c r="F55" s="32" t="n">
        <v>0</v>
      </c>
      <c r="G55" s="32" t="n">
        <f aca="false">SUM(E55:F55)</f>
        <v>2426</v>
      </c>
      <c r="H55" s="45"/>
      <c r="I55" s="46" t="n">
        <f aca="false">G55+H55</f>
        <v>2426</v>
      </c>
      <c r="J55" s="47"/>
      <c r="K55" s="48" t="n">
        <f aca="false">SUM(I55:J55)</f>
        <v>2426</v>
      </c>
      <c r="L55" s="49"/>
      <c r="M55" s="49" t="n">
        <f aca="false">K55+L55</f>
        <v>2426</v>
      </c>
      <c r="N55" s="50"/>
      <c r="O55" s="32" t="n">
        <f aca="false">M55+N55</f>
        <v>2426</v>
      </c>
      <c r="P55" s="39"/>
      <c r="Q55" s="39" t="n">
        <f aca="false">O55+P55</f>
        <v>2426</v>
      </c>
      <c r="R55" s="40"/>
      <c r="S55" s="41" t="n">
        <f aca="false">Q55+R55</f>
        <v>2426</v>
      </c>
    </row>
    <row r="56" customFormat="false" ht="12.75" hidden="false" customHeight="true" outlineLevel="0" collapsed="false">
      <c r="A56" s="42" t="n">
        <v>3211</v>
      </c>
      <c r="B56" s="42"/>
      <c r="C56" s="43"/>
      <c r="D56" s="44" t="s">
        <v>92</v>
      </c>
      <c r="E56" s="39" t="n">
        <v>0</v>
      </c>
      <c r="F56" s="32" t="n">
        <v>0</v>
      </c>
      <c r="G56" s="32" t="n">
        <f aca="false">SUM(E56:F56)</f>
        <v>0</v>
      </c>
      <c r="H56" s="45"/>
      <c r="I56" s="46" t="n">
        <f aca="false">G56+H56</f>
        <v>0</v>
      </c>
      <c r="J56" s="47"/>
      <c r="K56" s="48" t="n">
        <f aca="false">SUM(I56:J56)</f>
        <v>0</v>
      </c>
      <c r="L56" s="49"/>
      <c r="M56" s="49" t="n">
        <f aca="false">K56+L56</f>
        <v>0</v>
      </c>
      <c r="N56" s="50"/>
      <c r="O56" s="32" t="n">
        <f aca="false">M56+N56</f>
        <v>0</v>
      </c>
      <c r="P56" s="39"/>
      <c r="Q56" s="39" t="n">
        <f aca="false">O56+P56</f>
        <v>0</v>
      </c>
      <c r="R56" s="40"/>
      <c r="S56" s="41" t="n">
        <f aca="false">Q56+R56</f>
        <v>0</v>
      </c>
    </row>
    <row r="57" customFormat="false" ht="12.75" hidden="false" customHeight="true" outlineLevel="0" collapsed="false">
      <c r="A57" s="42" t="n">
        <v>3231</v>
      </c>
      <c r="B57" s="42"/>
      <c r="C57" s="43"/>
      <c r="D57" s="44" t="s">
        <v>93</v>
      </c>
      <c r="E57" s="39" t="n">
        <v>100</v>
      </c>
      <c r="F57" s="32" t="n">
        <v>500</v>
      </c>
      <c r="G57" s="32" t="n">
        <f aca="false">SUM(E57:F57)</f>
        <v>600</v>
      </c>
      <c r="H57" s="45" t="n">
        <v>400</v>
      </c>
      <c r="I57" s="46" t="n">
        <f aca="false">G57+H57</f>
        <v>1000</v>
      </c>
      <c r="J57" s="47"/>
      <c r="K57" s="48" t="n">
        <f aca="false">SUM(I57:J57)</f>
        <v>1000</v>
      </c>
      <c r="L57" s="49"/>
      <c r="M57" s="49" t="n">
        <f aca="false">K57+L57</f>
        <v>1000</v>
      </c>
      <c r="N57" s="50"/>
      <c r="O57" s="32" t="n">
        <f aca="false">M57+N57</f>
        <v>1000</v>
      </c>
      <c r="P57" s="39"/>
      <c r="Q57" s="39" t="n">
        <f aca="false">O57+P57</f>
        <v>1000</v>
      </c>
      <c r="R57" s="40"/>
      <c r="S57" s="41" t="n">
        <f aca="false">Q57+R57</f>
        <v>1000</v>
      </c>
    </row>
    <row r="58" customFormat="false" ht="12.75" hidden="false" customHeight="true" outlineLevel="0" collapsed="false">
      <c r="A58" s="42" t="s">
        <v>37</v>
      </c>
      <c r="B58" s="42"/>
      <c r="C58" s="43"/>
      <c r="D58" s="44" t="s">
        <v>38</v>
      </c>
      <c r="E58" s="39" t="n">
        <v>25420</v>
      </c>
      <c r="F58" s="32" t="n">
        <f aca="false">500+1300+2500</f>
        <v>4300</v>
      </c>
      <c r="G58" s="32" t="n">
        <f aca="false">SUM(E58:F58)</f>
        <v>29720</v>
      </c>
      <c r="H58" s="45" t="n">
        <v>-200</v>
      </c>
      <c r="I58" s="46" t="n">
        <f aca="false">G58+H58</f>
        <v>29520</v>
      </c>
      <c r="J58" s="47"/>
      <c r="K58" s="48" t="n">
        <f aca="false">SUM(I58:J58)</f>
        <v>29520</v>
      </c>
      <c r="L58" s="49" t="n">
        <v>412</v>
      </c>
      <c r="M58" s="49" t="n">
        <f aca="false">K58+L58</f>
        <v>29932</v>
      </c>
      <c r="N58" s="50"/>
      <c r="O58" s="32" t="n">
        <f aca="false">M58+N58</f>
        <v>29932</v>
      </c>
      <c r="P58" s="39" t="n">
        <f aca="false">47+200+50+300</f>
        <v>597</v>
      </c>
      <c r="Q58" s="39" t="n">
        <f aca="false">O58+P58</f>
        <v>30529</v>
      </c>
      <c r="R58" s="40"/>
      <c r="S58" s="41" t="n">
        <f aca="false">Q58+R58</f>
        <v>30529</v>
      </c>
    </row>
    <row r="59" customFormat="false" ht="22.5" hidden="false" customHeight="false" outlineLevel="0" collapsed="false">
      <c r="A59" s="42" t="s">
        <v>94</v>
      </c>
      <c r="B59" s="80" t="s">
        <v>85</v>
      </c>
      <c r="C59" s="43"/>
      <c r="D59" s="44" t="s">
        <v>95</v>
      </c>
      <c r="E59" s="39" t="n">
        <f aca="false">8598-5398-2200</f>
        <v>1000</v>
      </c>
      <c r="F59" s="32" t="n">
        <f aca="false">500+400+1250+1000</f>
        <v>3150</v>
      </c>
      <c r="G59" s="32" t="n">
        <f aca="false">SUM(E59:F59)</f>
        <v>4150</v>
      </c>
      <c r="H59" s="45" t="n">
        <v>1200</v>
      </c>
      <c r="I59" s="46" t="n">
        <f aca="false">G59+H59</f>
        <v>5350</v>
      </c>
      <c r="J59" s="47"/>
      <c r="K59" s="48" t="n">
        <f aca="false">SUM(I59:J59)</f>
        <v>5350</v>
      </c>
      <c r="L59" s="49" t="n">
        <f aca="false">-400+85</f>
        <v>-315</v>
      </c>
      <c r="M59" s="49" t="n">
        <f aca="false">K59+L59</f>
        <v>5035</v>
      </c>
      <c r="N59" s="50"/>
      <c r="O59" s="32" t="n">
        <f aca="false">M59+N59</f>
        <v>5035</v>
      </c>
      <c r="P59" s="39" t="n">
        <f aca="false">320</f>
        <v>320</v>
      </c>
      <c r="Q59" s="39" t="n">
        <f aca="false">O59+P59</f>
        <v>5355</v>
      </c>
      <c r="R59" s="40"/>
      <c r="S59" s="41" t="n">
        <f aca="false">Q59+R59</f>
        <v>5355</v>
      </c>
    </row>
    <row r="60" customFormat="false" ht="12.75" hidden="false" customHeight="true" outlineLevel="0" collapsed="false">
      <c r="A60" s="42" t="n">
        <v>3412</v>
      </c>
      <c r="B60" s="42" t="n">
        <v>5331</v>
      </c>
      <c r="C60" s="43"/>
      <c r="D60" s="44" t="s">
        <v>96</v>
      </c>
      <c r="E60" s="39" t="n">
        <v>5398</v>
      </c>
      <c r="F60" s="32" t="n">
        <v>0</v>
      </c>
      <c r="G60" s="32" t="n">
        <f aca="false">SUM(E60:F60)</f>
        <v>5398</v>
      </c>
      <c r="H60" s="45"/>
      <c r="I60" s="46" t="n">
        <f aca="false">G60+H60</f>
        <v>5398</v>
      </c>
      <c r="J60" s="47"/>
      <c r="K60" s="48" t="n">
        <f aca="false">SUM(I60:J60)</f>
        <v>5398</v>
      </c>
      <c r="L60" s="49" t="n">
        <f aca="false">400+85</f>
        <v>485</v>
      </c>
      <c r="M60" s="49" t="n">
        <f aca="false">K60+L60</f>
        <v>5883</v>
      </c>
      <c r="N60" s="50"/>
      <c r="O60" s="32" t="n">
        <f aca="false">M60+N60</f>
        <v>5883</v>
      </c>
      <c r="P60" s="39"/>
      <c r="Q60" s="39" t="n">
        <f aca="false">O60+P60</f>
        <v>5883</v>
      </c>
      <c r="R60" s="40"/>
      <c r="S60" s="41" t="n">
        <f aca="false">Q60+R60</f>
        <v>5883</v>
      </c>
    </row>
    <row r="61" customFormat="false" ht="12.75" hidden="false" customHeight="true" outlineLevel="0" collapsed="false">
      <c r="A61" s="42" t="n">
        <v>3412</v>
      </c>
      <c r="B61" s="42" t="n">
        <v>5331</v>
      </c>
      <c r="C61" s="43"/>
      <c r="D61" s="44" t="s">
        <v>97</v>
      </c>
      <c r="E61" s="39" t="n">
        <v>2200</v>
      </c>
      <c r="F61" s="32" t="n">
        <v>0</v>
      </c>
      <c r="G61" s="32" t="n">
        <f aca="false">SUM(E61:F61)</f>
        <v>2200</v>
      </c>
      <c r="H61" s="45"/>
      <c r="I61" s="46" t="n">
        <f aca="false">G61+H61</f>
        <v>2200</v>
      </c>
      <c r="J61" s="47"/>
      <c r="K61" s="48" t="n">
        <f aca="false">SUM(I61:J61)</f>
        <v>2200</v>
      </c>
      <c r="L61" s="49"/>
      <c r="M61" s="49" t="n">
        <f aca="false">K61+L61</f>
        <v>2200</v>
      </c>
      <c r="N61" s="50"/>
      <c r="O61" s="32" t="n">
        <f aca="false">M61+N61</f>
        <v>2200</v>
      </c>
      <c r="P61" s="39"/>
      <c r="Q61" s="39" t="n">
        <f aca="false">O61+P61</f>
        <v>2200</v>
      </c>
      <c r="R61" s="40"/>
      <c r="S61" s="41" t="n">
        <f aca="false">Q61+R61</f>
        <v>2200</v>
      </c>
    </row>
    <row r="62" customFormat="false" ht="12.75" hidden="false" customHeight="true" outlineLevel="0" collapsed="false">
      <c r="A62" s="42"/>
      <c r="B62" s="42"/>
      <c r="C62" s="43" t="n">
        <v>204</v>
      </c>
      <c r="D62" s="44" t="s">
        <v>98</v>
      </c>
      <c r="E62" s="39" t="n">
        <v>3000</v>
      </c>
      <c r="F62" s="32" t="n">
        <v>10000</v>
      </c>
      <c r="G62" s="32" t="n">
        <f aca="false">SUM(E62:F62)</f>
        <v>13000</v>
      </c>
      <c r="H62" s="45"/>
      <c r="I62" s="46" t="n">
        <f aca="false">G62+H62</f>
        <v>13000</v>
      </c>
      <c r="J62" s="47"/>
      <c r="K62" s="48" t="n">
        <f aca="false">SUM(I62:J62)</f>
        <v>13000</v>
      </c>
      <c r="L62" s="49"/>
      <c r="M62" s="49" t="n">
        <f aca="false">K62+L62</f>
        <v>13000</v>
      </c>
      <c r="N62" s="50"/>
      <c r="O62" s="32" t="n">
        <f aca="false">M62+N62</f>
        <v>13000</v>
      </c>
      <c r="P62" s="39"/>
      <c r="Q62" s="39" t="n">
        <f aca="false">O62+P62</f>
        <v>13000</v>
      </c>
      <c r="R62" s="40"/>
      <c r="S62" s="41" t="n">
        <f aca="false">Q62+R62</f>
        <v>13000</v>
      </c>
    </row>
    <row r="63" customFormat="false" ht="12.75" hidden="false" customHeight="true" outlineLevel="0" collapsed="false">
      <c r="A63" s="42" t="s">
        <v>99</v>
      </c>
      <c r="B63" s="42"/>
      <c r="C63" s="43"/>
      <c r="D63" s="44" t="s">
        <v>100</v>
      </c>
      <c r="E63" s="39" t="n">
        <v>0</v>
      </c>
      <c r="F63" s="32" t="n">
        <v>0</v>
      </c>
      <c r="G63" s="32" t="n">
        <f aca="false">SUM(E63:F63)</f>
        <v>0</v>
      </c>
      <c r="H63" s="45"/>
      <c r="I63" s="46" t="n">
        <f aca="false">G63+H63</f>
        <v>0</v>
      </c>
      <c r="J63" s="47"/>
      <c r="K63" s="48" t="n">
        <f aca="false">SUM(I63:J63)</f>
        <v>0</v>
      </c>
      <c r="L63" s="49"/>
      <c r="M63" s="49" t="n">
        <f aca="false">K63+L63</f>
        <v>0</v>
      </c>
      <c r="N63" s="50"/>
      <c r="O63" s="32" t="n">
        <f aca="false">M63+N63</f>
        <v>0</v>
      </c>
      <c r="P63" s="39"/>
      <c r="Q63" s="39" t="n">
        <f aca="false">O63+P63</f>
        <v>0</v>
      </c>
      <c r="R63" s="40"/>
      <c r="S63" s="41" t="n">
        <f aca="false">Q63+R63</f>
        <v>0</v>
      </c>
    </row>
    <row r="64" customFormat="false" ht="12.75" hidden="false" customHeight="true" outlineLevel="0" collapsed="false">
      <c r="A64" s="42" t="s">
        <v>41</v>
      </c>
      <c r="B64" s="42"/>
      <c r="C64" s="43"/>
      <c r="D64" s="44" t="s">
        <v>42</v>
      </c>
      <c r="E64" s="39" t="n">
        <v>27341</v>
      </c>
      <c r="F64" s="32" t="n">
        <f aca="false">1300+800+2500+1000+17000+960+10000+300</f>
        <v>33860</v>
      </c>
      <c r="G64" s="32" t="n">
        <f aca="false">SUM(E64:F64)</f>
        <v>61201</v>
      </c>
      <c r="H64" s="45" t="n">
        <v>-6238</v>
      </c>
      <c r="I64" s="46" t="n">
        <f aca="false">G64+H64</f>
        <v>54963</v>
      </c>
      <c r="J64" s="47" t="n">
        <v>-1925</v>
      </c>
      <c r="K64" s="48" t="n">
        <f aca="false">SUM(I64:J64)</f>
        <v>53038</v>
      </c>
      <c r="L64" s="49" t="n">
        <f aca="false">-85-85</f>
        <v>-170</v>
      </c>
      <c r="M64" s="49" t="n">
        <f aca="false">K64+L64</f>
        <v>52868</v>
      </c>
      <c r="N64" s="50" t="n">
        <v>1419</v>
      </c>
      <c r="O64" s="32" t="n">
        <f aca="false">M64+N64</f>
        <v>54287</v>
      </c>
      <c r="P64" s="39" t="n">
        <f aca="false">4974-249</f>
        <v>4725</v>
      </c>
      <c r="Q64" s="39" t="n">
        <f aca="false">O64+P64</f>
        <v>59012</v>
      </c>
      <c r="R64" s="40"/>
      <c r="S64" s="41" t="n">
        <f aca="false">Q64+R64</f>
        <v>59012</v>
      </c>
    </row>
    <row r="65" customFormat="false" ht="12.75" hidden="false" customHeight="true" outlineLevel="0" collapsed="false">
      <c r="A65" s="42" t="s">
        <v>43</v>
      </c>
      <c r="B65" s="42"/>
      <c r="C65" s="43"/>
      <c r="D65" s="44" t="s">
        <v>44</v>
      </c>
      <c r="E65" s="39" t="n">
        <v>7742</v>
      </c>
      <c r="F65" s="32" t="n">
        <v>6550</v>
      </c>
      <c r="G65" s="32" t="n">
        <f aca="false">SUM(E65:F65)</f>
        <v>14292</v>
      </c>
      <c r="H65" s="45"/>
      <c r="I65" s="46" t="n">
        <f aca="false">G65+H65</f>
        <v>14292</v>
      </c>
      <c r="J65" s="47"/>
      <c r="K65" s="48" t="n">
        <f aca="false">SUM(I65:J65)</f>
        <v>14292</v>
      </c>
      <c r="L65" s="49"/>
      <c r="M65" s="49" t="n">
        <f aca="false">K65+L65</f>
        <v>14292</v>
      </c>
      <c r="N65" s="50"/>
      <c r="O65" s="32" t="n">
        <f aca="false">M65+N65</f>
        <v>14292</v>
      </c>
      <c r="P65" s="39"/>
      <c r="Q65" s="39" t="n">
        <f aca="false">O65+P65</f>
        <v>14292</v>
      </c>
      <c r="R65" s="40"/>
      <c r="S65" s="41" t="n">
        <f aca="false">Q65+R65</f>
        <v>14292</v>
      </c>
    </row>
    <row r="66" customFormat="false" ht="25.5" hidden="false" customHeight="false" outlineLevel="0" collapsed="false">
      <c r="A66" s="42" t="s">
        <v>101</v>
      </c>
      <c r="B66" s="42"/>
      <c r="C66" s="43"/>
      <c r="D66" s="44" t="s">
        <v>102</v>
      </c>
      <c r="E66" s="39" t="n">
        <v>7491</v>
      </c>
      <c r="F66" s="32" t="n">
        <v>0</v>
      </c>
      <c r="G66" s="32" t="n">
        <f aca="false">SUM(E66:F66)</f>
        <v>7491</v>
      </c>
      <c r="H66" s="45" t="n">
        <v>1763</v>
      </c>
      <c r="I66" s="46" t="n">
        <f aca="false">G66+H66</f>
        <v>9254</v>
      </c>
      <c r="J66" s="47"/>
      <c r="K66" s="48" t="n">
        <f aca="false">SUM(I66:J66)</f>
        <v>9254</v>
      </c>
      <c r="L66" s="49" t="n">
        <f aca="false">L33+L34+100</f>
        <v>1683</v>
      </c>
      <c r="M66" s="49" t="n">
        <f aca="false">K66+L66</f>
        <v>10937</v>
      </c>
      <c r="N66" s="50"/>
      <c r="O66" s="32" t="n">
        <f aca="false">M66+N66</f>
        <v>10937</v>
      </c>
      <c r="P66" s="39" t="n">
        <v>171</v>
      </c>
      <c r="Q66" s="39" t="n">
        <f aca="false">O66+P66</f>
        <v>11108</v>
      </c>
      <c r="R66" s="40"/>
      <c r="S66" s="41" t="n">
        <f aca="false">Q66+R66</f>
        <v>11108</v>
      </c>
    </row>
    <row r="67" customFormat="false" ht="12.75" hidden="false" customHeight="true" outlineLevel="0" collapsed="false">
      <c r="A67" s="42" t="s">
        <v>103</v>
      </c>
      <c r="B67" s="42"/>
      <c r="C67" s="43"/>
      <c r="D67" s="44" t="s">
        <v>104</v>
      </c>
      <c r="E67" s="39" t="n">
        <v>200</v>
      </c>
      <c r="F67" s="32" t="n">
        <v>0</v>
      </c>
      <c r="G67" s="32" t="n">
        <f aca="false">SUM(E67:F67)</f>
        <v>200</v>
      </c>
      <c r="H67" s="45"/>
      <c r="I67" s="46" t="n">
        <f aca="false">G67+H67</f>
        <v>200</v>
      </c>
      <c r="J67" s="47"/>
      <c r="K67" s="48" t="n">
        <f aca="false">SUM(I67:J67)</f>
        <v>200</v>
      </c>
      <c r="L67" s="49"/>
      <c r="M67" s="49" t="n">
        <f aca="false">K67+L67</f>
        <v>200</v>
      </c>
      <c r="N67" s="50"/>
      <c r="O67" s="32" t="n">
        <f aca="false">M67+N67</f>
        <v>200</v>
      </c>
      <c r="P67" s="39"/>
      <c r="Q67" s="39" t="n">
        <f aca="false">O67+P67</f>
        <v>200</v>
      </c>
      <c r="R67" s="40"/>
      <c r="S67" s="41" t="n">
        <f aca="false">Q67+R67</f>
        <v>200</v>
      </c>
    </row>
    <row r="68" customFormat="false" ht="12.75" hidden="false" customHeight="true" outlineLevel="0" collapsed="false">
      <c r="A68" s="42" t="s">
        <v>105</v>
      </c>
      <c r="B68" s="42"/>
      <c r="C68" s="43"/>
      <c r="D68" s="44" t="s">
        <v>106</v>
      </c>
      <c r="E68" s="39" t="n">
        <v>4057</v>
      </c>
      <c r="F68" s="32" t="n">
        <v>0</v>
      </c>
      <c r="G68" s="32" t="n">
        <f aca="false">SUM(E68:F68)</f>
        <v>4057</v>
      </c>
      <c r="H68" s="45"/>
      <c r="I68" s="46" t="n">
        <f aca="false">G68+H68</f>
        <v>4057</v>
      </c>
      <c r="J68" s="47"/>
      <c r="K68" s="48" t="n">
        <f aca="false">SUM(I68:J68)</f>
        <v>4057</v>
      </c>
      <c r="L68" s="49"/>
      <c r="M68" s="49" t="n">
        <f aca="false">K68+L68</f>
        <v>4057</v>
      </c>
      <c r="N68" s="50"/>
      <c r="O68" s="32" t="n">
        <f aca="false">M68+N68</f>
        <v>4057</v>
      </c>
      <c r="P68" s="39"/>
      <c r="Q68" s="39" t="n">
        <f aca="false">O68+P68</f>
        <v>4057</v>
      </c>
      <c r="R68" s="40"/>
      <c r="S68" s="41" t="n">
        <f aca="false">Q68+R68</f>
        <v>4057</v>
      </c>
    </row>
    <row r="69" customFormat="false" ht="12.75" hidden="false" customHeight="true" outlineLevel="0" collapsed="false">
      <c r="A69" s="42" t="s">
        <v>107</v>
      </c>
      <c r="B69" s="42"/>
      <c r="C69" s="43"/>
      <c r="D69" s="44" t="s">
        <v>108</v>
      </c>
      <c r="E69" s="39" t="n">
        <v>300</v>
      </c>
      <c r="F69" s="32" t="n">
        <v>0</v>
      </c>
      <c r="G69" s="32" t="n">
        <f aca="false">SUM(E69:F69)</f>
        <v>300</v>
      </c>
      <c r="H69" s="45"/>
      <c r="I69" s="46" t="n">
        <f aca="false">G69+H69</f>
        <v>300</v>
      </c>
      <c r="J69" s="47"/>
      <c r="K69" s="48" t="n">
        <f aca="false">SUM(I69:J69)</f>
        <v>300</v>
      </c>
      <c r="L69" s="49"/>
      <c r="M69" s="49" t="n">
        <f aca="false">K69+L69</f>
        <v>300</v>
      </c>
      <c r="N69" s="50"/>
      <c r="O69" s="32" t="n">
        <f aca="false">M69+N69</f>
        <v>300</v>
      </c>
      <c r="P69" s="39"/>
      <c r="Q69" s="39" t="n">
        <f aca="false">O69+P69</f>
        <v>300</v>
      </c>
      <c r="R69" s="40"/>
      <c r="S69" s="41" t="n">
        <f aca="false">Q69+R69</f>
        <v>300</v>
      </c>
    </row>
    <row r="70" customFormat="false" ht="12.75" hidden="false" customHeight="true" outlineLevel="0" collapsed="false">
      <c r="A70" s="42" t="s">
        <v>109</v>
      </c>
      <c r="B70" s="42"/>
      <c r="C70" s="43"/>
      <c r="D70" s="44" t="s">
        <v>110</v>
      </c>
      <c r="E70" s="39" t="n">
        <v>75142</v>
      </c>
      <c r="F70" s="32" t="n">
        <v>0</v>
      </c>
      <c r="G70" s="32" t="n">
        <f aca="false">SUM(E70:F70)</f>
        <v>75142</v>
      </c>
      <c r="H70" s="45"/>
      <c r="I70" s="46" t="n">
        <f aca="false">G70+H70</f>
        <v>75142</v>
      </c>
      <c r="J70" s="47"/>
      <c r="K70" s="48" t="n">
        <f aca="false">SUM(I70:J70)</f>
        <v>75142</v>
      </c>
      <c r="L70" s="49" t="n">
        <f aca="false">L31+L32-100</f>
        <v>2372</v>
      </c>
      <c r="M70" s="49" t="n">
        <f aca="false">K70+L70</f>
        <v>77514</v>
      </c>
      <c r="N70" s="50"/>
      <c r="O70" s="32" t="n">
        <f aca="false">M70+N70</f>
        <v>77514</v>
      </c>
      <c r="P70" s="39" t="n">
        <v>2067</v>
      </c>
      <c r="Q70" s="39" t="n">
        <f aca="false">O70+P70</f>
        <v>79581</v>
      </c>
      <c r="R70" s="40"/>
      <c r="S70" s="41" t="n">
        <f aca="false">Q70+R70</f>
        <v>79581</v>
      </c>
    </row>
    <row r="71" customFormat="false" ht="12.75" hidden="false" customHeight="true" outlineLevel="0" collapsed="false">
      <c r="A71" s="42" t="n">
        <v>6115</v>
      </c>
      <c r="B71" s="42"/>
      <c r="C71" s="43"/>
      <c r="D71" s="44" t="s">
        <v>75</v>
      </c>
      <c r="E71" s="39"/>
      <c r="F71" s="32"/>
      <c r="G71" s="32"/>
      <c r="H71" s="45"/>
      <c r="I71" s="46"/>
      <c r="J71" s="47"/>
      <c r="K71" s="48"/>
      <c r="L71" s="49"/>
      <c r="M71" s="49"/>
      <c r="N71" s="50"/>
      <c r="O71" s="32"/>
      <c r="P71" s="39" t="n">
        <v>174</v>
      </c>
      <c r="Q71" s="39" t="n">
        <f aca="false">O71+P71</f>
        <v>174</v>
      </c>
      <c r="R71" s="40"/>
      <c r="S71" s="41" t="n">
        <f aca="false">Q71+R71</f>
        <v>174</v>
      </c>
    </row>
    <row r="72" customFormat="false" ht="12.75" hidden="false" customHeight="true" outlineLevel="0" collapsed="false">
      <c r="A72" s="42" t="s">
        <v>111</v>
      </c>
      <c r="B72" s="42"/>
      <c r="C72" s="43"/>
      <c r="D72" s="44" t="s">
        <v>112</v>
      </c>
      <c r="E72" s="39" t="n">
        <v>5620</v>
      </c>
      <c r="F72" s="32" t="n">
        <v>0</v>
      </c>
      <c r="G72" s="32" t="n">
        <f aca="false">SUM(E72:F72)</f>
        <v>5620</v>
      </c>
      <c r="H72" s="45" t="n">
        <v>1887</v>
      </c>
      <c r="I72" s="46" t="n">
        <f aca="false">G72+H72</f>
        <v>7507</v>
      </c>
      <c r="J72" s="47"/>
      <c r="K72" s="48" t="n">
        <f aca="false">SUM(I72:J72)</f>
        <v>7507</v>
      </c>
      <c r="L72" s="49"/>
      <c r="M72" s="49" t="n">
        <f aca="false">K72+L72</f>
        <v>7507</v>
      </c>
      <c r="N72" s="50"/>
      <c r="O72" s="32" t="n">
        <f aca="false">M72+N72</f>
        <v>7507</v>
      </c>
      <c r="P72" s="39"/>
      <c r="Q72" s="39" t="n">
        <f aca="false">O72+P72</f>
        <v>7507</v>
      </c>
      <c r="R72" s="40"/>
      <c r="S72" s="41" t="n">
        <f aca="false">Q72+R72</f>
        <v>7507</v>
      </c>
    </row>
    <row r="73" customFormat="false" ht="15.75" hidden="false" customHeight="false" outlineLevel="0" collapsed="false">
      <c r="A73" s="65"/>
      <c r="B73" s="65"/>
      <c r="C73" s="82"/>
      <c r="D73" s="68" t="s">
        <v>113</v>
      </c>
      <c r="E73" s="69" t="n">
        <f aca="false">SUM(E47:E72)</f>
        <v>192259</v>
      </c>
      <c r="F73" s="83" t="n">
        <f aca="false">SUM(F47:F72)</f>
        <v>86060</v>
      </c>
      <c r="G73" s="71" t="n">
        <f aca="false">SUM(E73:F73)</f>
        <v>278319</v>
      </c>
      <c r="H73" s="83" t="n">
        <f aca="false">SUM(H47:H72)</f>
        <v>-13738</v>
      </c>
      <c r="I73" s="84" t="n">
        <f aca="false">SUM(I47:I72)</f>
        <v>264581</v>
      </c>
      <c r="J73" s="85" t="n">
        <f aca="false">SUM(J47:J72)</f>
        <v>-225</v>
      </c>
      <c r="K73" s="75" t="n">
        <f aca="false">SUM(I73:J73)</f>
        <v>264356</v>
      </c>
      <c r="L73" s="83" t="n">
        <f aca="false">SUM(L47:L72)</f>
        <v>4467</v>
      </c>
      <c r="M73" s="76" t="n">
        <f aca="false">SUM(K73:L73)</f>
        <v>268823</v>
      </c>
      <c r="N73" s="83" t="n">
        <f aca="false">SUM(N47:N72)</f>
        <v>7469</v>
      </c>
      <c r="O73" s="70" t="n">
        <f aca="false">SUM(M73:N73)</f>
        <v>276292</v>
      </c>
      <c r="P73" s="83" t="n">
        <f aca="false">SUM(P47:P72)</f>
        <v>48869</v>
      </c>
      <c r="Q73" s="69" t="n">
        <f aca="false">SUM(Q47:Q72)</f>
        <v>325161</v>
      </c>
      <c r="R73" s="85" t="n">
        <v>364</v>
      </c>
      <c r="S73" s="41" t="n">
        <f aca="false">Q73+R73</f>
        <v>325525</v>
      </c>
    </row>
    <row r="74" customFormat="false" ht="15.75" hidden="false" customHeight="false" outlineLevel="0" collapsed="false">
      <c r="A74" s="65"/>
      <c r="B74" s="65"/>
      <c r="C74" s="82"/>
      <c r="D74" s="68" t="s">
        <v>114</v>
      </c>
      <c r="E74" s="69" t="n">
        <f aca="false">E46-E73</f>
        <v>-1172</v>
      </c>
      <c r="F74" s="71" t="n">
        <f aca="false">F46-F73</f>
        <v>-62881</v>
      </c>
      <c r="G74" s="70" t="n">
        <f aca="false">G46-G73</f>
        <v>-64053</v>
      </c>
      <c r="H74" s="72" t="n">
        <f aca="false">H46-H73</f>
        <v>0</v>
      </c>
      <c r="I74" s="72" t="n">
        <f aca="false">I46-I73</f>
        <v>-64053</v>
      </c>
      <c r="J74" s="47" t="n">
        <v>0</v>
      </c>
      <c r="K74" s="48" t="n">
        <f aca="false">K46-K73</f>
        <v>-64053</v>
      </c>
      <c r="L74" s="49" t="n">
        <f aca="false">L46-L73</f>
        <v>0</v>
      </c>
      <c r="M74" s="49" t="n">
        <f aca="false">K74+L74</f>
        <v>-64053</v>
      </c>
      <c r="N74" s="86"/>
      <c r="O74" s="32" t="n">
        <f aca="false">M74+N74</f>
        <v>-64053</v>
      </c>
      <c r="P74" s="39"/>
      <c r="Q74" s="39" t="n">
        <f aca="false">Q46-Q73</f>
        <v>-64053</v>
      </c>
      <c r="R74" s="40"/>
      <c r="S74" s="41" t="n">
        <f aca="false">S46-S73</f>
        <v>-63823</v>
      </c>
    </row>
    <row r="75" customFormat="false" ht="12.75" hidden="false" customHeight="true" outlineLevel="0" collapsed="false">
      <c r="A75" s="42" t="n">
        <v>8115</v>
      </c>
      <c r="B75" s="42"/>
      <c r="C75" s="43"/>
      <c r="D75" s="87" t="s">
        <v>115</v>
      </c>
      <c r="E75" s="39" t="n">
        <v>5000</v>
      </c>
      <c r="F75" s="32" t="n">
        <f aca="false">55702+329+6550+300</f>
        <v>62881</v>
      </c>
      <c r="G75" s="32" t="n">
        <f aca="false">SUM(E75:F75)</f>
        <v>67881</v>
      </c>
      <c r="H75" s="45" t="n">
        <v>0</v>
      </c>
      <c r="I75" s="46" t="n">
        <f aca="false">G75+H75</f>
        <v>67881</v>
      </c>
      <c r="J75" s="47" t="n">
        <v>0</v>
      </c>
      <c r="K75" s="48" t="n">
        <f aca="false">SUM(I75:J75)</f>
        <v>67881</v>
      </c>
      <c r="L75" s="49" t="n">
        <f aca="false">L47-L74</f>
        <v>0</v>
      </c>
      <c r="M75" s="49" t="n">
        <f aca="false">K75+L75</f>
        <v>67881</v>
      </c>
      <c r="N75" s="50"/>
      <c r="O75" s="32" t="n">
        <f aca="false">M75+N75</f>
        <v>67881</v>
      </c>
      <c r="P75" s="39"/>
      <c r="Q75" s="39" t="n">
        <v>67881</v>
      </c>
      <c r="R75" s="40"/>
      <c r="S75" s="41" t="n">
        <v>67651</v>
      </c>
      <c r="U75" s="4"/>
    </row>
    <row r="76" customFormat="false" ht="12.75" hidden="false" customHeight="true" outlineLevel="0" collapsed="false">
      <c r="A76" s="42" t="n">
        <v>8124</v>
      </c>
      <c r="B76" s="42"/>
      <c r="C76" s="43"/>
      <c r="D76" s="87" t="s">
        <v>116</v>
      </c>
      <c r="E76" s="39" t="n">
        <v>-6728</v>
      </c>
      <c r="F76" s="32" t="n">
        <v>0</v>
      </c>
      <c r="G76" s="32" t="n">
        <f aca="false">SUM(E76:F76)</f>
        <v>-6728</v>
      </c>
      <c r="H76" s="45" t="n">
        <v>0</v>
      </c>
      <c r="I76" s="46" t="n">
        <f aca="false">G76+H76</f>
        <v>-6728</v>
      </c>
      <c r="J76" s="47" t="n">
        <v>0</v>
      </c>
      <c r="K76" s="48" t="n">
        <f aca="false">SUM(I76:J76)</f>
        <v>-6728</v>
      </c>
      <c r="L76" s="49" t="n">
        <f aca="false">L48-L75</f>
        <v>0</v>
      </c>
      <c r="M76" s="49" t="n">
        <f aca="false">K76+L76</f>
        <v>-6728</v>
      </c>
      <c r="N76" s="50"/>
      <c r="O76" s="50" t="n">
        <v>-6728</v>
      </c>
      <c r="P76" s="39"/>
      <c r="Q76" s="39" t="n">
        <v>-6728</v>
      </c>
      <c r="R76" s="40"/>
      <c r="S76" s="41" t="n">
        <f aca="false">Q76+R76</f>
        <v>-6728</v>
      </c>
    </row>
    <row r="77" customFormat="false" ht="12.75" hidden="false" customHeight="true" outlineLevel="0" collapsed="false">
      <c r="A77" s="42" t="n">
        <v>8117</v>
      </c>
      <c r="B77" s="42"/>
      <c r="C77" s="43"/>
      <c r="D77" s="44" t="s">
        <v>117</v>
      </c>
      <c r="E77" s="39" t="n">
        <v>2900</v>
      </c>
      <c r="F77" s="32" t="n">
        <v>0</v>
      </c>
      <c r="G77" s="32" t="n">
        <f aca="false">SUM(E77:F77)</f>
        <v>2900</v>
      </c>
      <c r="H77" s="45" t="n">
        <v>0</v>
      </c>
      <c r="I77" s="46" t="n">
        <f aca="false">G77+H77</f>
        <v>2900</v>
      </c>
      <c r="J77" s="47" t="n">
        <v>0</v>
      </c>
      <c r="K77" s="48" t="n">
        <f aca="false">SUM(I77:J77)</f>
        <v>2900</v>
      </c>
      <c r="L77" s="49" t="n">
        <f aca="false">L49-L76</f>
        <v>0</v>
      </c>
      <c r="M77" s="49" t="n">
        <f aca="false">K77+L77</f>
        <v>2900</v>
      </c>
      <c r="N77" s="50"/>
      <c r="O77" s="50" t="n">
        <v>2900</v>
      </c>
      <c r="P77" s="39"/>
      <c r="Q77" s="39" t="n">
        <v>2900</v>
      </c>
      <c r="R77" s="40"/>
      <c r="S77" s="41" t="n">
        <f aca="false">Q77+R77</f>
        <v>2900</v>
      </c>
    </row>
    <row r="78" customFormat="false" ht="15.75" hidden="false" customHeight="false" outlineLevel="0" collapsed="false">
      <c r="A78" s="65"/>
      <c r="B78" s="65"/>
      <c r="C78" s="82"/>
      <c r="D78" s="68" t="s">
        <v>118</v>
      </c>
      <c r="E78" s="69" t="n">
        <f aca="false">SUM(E75:E77)</f>
        <v>1172</v>
      </c>
      <c r="F78" s="70" t="n">
        <f aca="false">SUM(F75:F77)</f>
        <v>62881</v>
      </c>
      <c r="G78" s="70" t="n">
        <f aca="false">SUM(E78:F78)</f>
        <v>64053</v>
      </c>
      <c r="H78" s="72" t="n">
        <v>0</v>
      </c>
      <c r="I78" s="72" t="n">
        <f aca="false">G78+H78</f>
        <v>64053</v>
      </c>
      <c r="J78" s="47" t="n">
        <v>0</v>
      </c>
      <c r="K78" s="88" t="n">
        <f aca="false">SUM(I78:J78)</f>
        <v>64053</v>
      </c>
      <c r="L78" s="49" t="n">
        <f aca="false">L50-L77</f>
        <v>0</v>
      </c>
      <c r="M78" s="76" t="n">
        <f aca="false">SUM(M75:M77)</f>
        <v>64053</v>
      </c>
      <c r="N78" s="50"/>
      <c r="O78" s="70" t="n">
        <f aca="false">SUM(O75:O77)</f>
        <v>64053</v>
      </c>
      <c r="P78" s="39"/>
      <c r="Q78" s="69" t="n">
        <f aca="false">SUM(Q75:Q77)</f>
        <v>64053</v>
      </c>
      <c r="R78" s="40"/>
      <c r="S78" s="41" t="n">
        <f aca="false">SUM(S75:S77)</f>
        <v>63823</v>
      </c>
    </row>
    <row r="79" customFormat="false" ht="12.75" hidden="false" customHeight="true" outlineLevel="0" collapsed="false">
      <c r="A79" s="1"/>
      <c r="B79" s="1"/>
      <c r="C79" s="1"/>
      <c r="D79" s="2"/>
      <c r="E79" s="12"/>
      <c r="F79" s="4"/>
      <c r="H79" s="1"/>
      <c r="I79" s="89"/>
      <c r="J79" s="90"/>
      <c r="K79" s="91"/>
      <c r="L79" s="92"/>
      <c r="M79" s="92"/>
      <c r="N79" s="92"/>
      <c r="O79" s="92"/>
      <c r="P79" s="92"/>
      <c r="Q79" s="92"/>
    </row>
    <row r="80" customFormat="false" ht="12.75" hidden="false" customHeight="true" outlineLevel="0" collapsed="false">
      <c r="A80" s="1"/>
      <c r="B80" s="1"/>
      <c r="C80" s="1"/>
      <c r="D80" s="2"/>
      <c r="E80" s="12"/>
      <c r="F80" s="4"/>
      <c r="H80" s="1"/>
      <c r="I80" s="89"/>
      <c r="J80" s="90"/>
      <c r="K80" s="91"/>
      <c r="L80" s="1"/>
      <c r="M80" s="2"/>
      <c r="N80" s="93"/>
      <c r="O80" s="93"/>
      <c r="P80" s="92"/>
      <c r="Q80" s="92"/>
    </row>
    <row r="81" customFormat="false" ht="12.75" hidden="false" customHeight="true" outlineLevel="0" collapsed="false">
      <c r="A81" s="1"/>
      <c r="B81" s="1"/>
      <c r="C81" s="1"/>
      <c r="D81" s="2"/>
      <c r="E81" s="12"/>
      <c r="F81" s="4"/>
      <c r="H81" s="1"/>
      <c r="I81" s="2"/>
      <c r="J81" s="94"/>
      <c r="K81" s="91"/>
      <c r="L81" s="1"/>
      <c r="M81" s="2"/>
      <c r="N81" s="93"/>
      <c r="O81" s="93"/>
      <c r="P81" s="92"/>
      <c r="Q81" s="92"/>
    </row>
    <row r="82" customFormat="false" ht="12.75" hidden="false" customHeight="true" outlineLevel="0" collapsed="false">
      <c r="A82" s="1"/>
      <c r="B82" s="1"/>
      <c r="C82" s="1"/>
      <c r="D82" s="2"/>
      <c r="E82" s="12"/>
      <c r="F82" s="4"/>
      <c r="H82" s="91"/>
      <c r="I82" s="91"/>
      <c r="J82" s="91"/>
      <c r="K82" s="91"/>
      <c r="L82" s="1"/>
      <c r="M82" s="2"/>
      <c r="N82" s="93"/>
      <c r="O82" s="93"/>
      <c r="P82" s="92"/>
      <c r="Q82" s="92"/>
    </row>
    <row r="83" customFormat="false" ht="12.75" hidden="false" customHeight="true" outlineLevel="0" collapsed="false">
      <c r="A83" s="1"/>
      <c r="B83" s="1"/>
      <c r="C83" s="1"/>
      <c r="D83" s="2"/>
      <c r="E83" s="12"/>
      <c r="F83" s="4"/>
      <c r="H83" s="91"/>
      <c r="I83" s="91"/>
      <c r="J83" s="91"/>
      <c r="K83" s="91"/>
      <c r="L83" s="1"/>
      <c r="M83" s="2"/>
      <c r="N83" s="93"/>
      <c r="O83" s="93"/>
      <c r="P83" s="92"/>
      <c r="Q83" s="92"/>
    </row>
    <row r="84" customFormat="false" ht="12.75" hidden="false" customHeight="true" outlineLevel="0" collapsed="false">
      <c r="A84" s="95"/>
      <c r="B84" s="95"/>
      <c r="C84" s="95"/>
      <c r="D84" s="2"/>
      <c r="E84" s="12"/>
      <c r="F84" s="4"/>
      <c r="L84" s="1"/>
      <c r="M84" s="2"/>
      <c r="N84" s="93"/>
      <c r="O84" s="93"/>
      <c r="P84" s="92"/>
      <c r="Q84" s="92"/>
    </row>
    <row r="85" customFormat="false" ht="12.75" hidden="false" customHeight="true" outlineLevel="0" collapsed="false">
      <c r="A85" s="1"/>
      <c r="B85" s="1"/>
      <c r="C85" s="1"/>
      <c r="D85" s="2"/>
      <c r="E85" s="12"/>
      <c r="F85" s="4"/>
      <c r="L85" s="1"/>
      <c r="M85" s="2"/>
      <c r="N85" s="93"/>
      <c r="O85" s="93"/>
      <c r="P85" s="92"/>
      <c r="Q85" s="92"/>
    </row>
    <row r="86" customFormat="false" ht="12.75" hidden="false" customHeight="true" outlineLevel="0" collapsed="false">
      <c r="A86" s="1"/>
      <c r="B86" s="1"/>
      <c r="C86" s="1"/>
      <c r="D86" s="2"/>
      <c r="E86" s="12"/>
      <c r="F86" s="4"/>
      <c r="L86" s="1"/>
      <c r="M86" s="2"/>
      <c r="N86" s="93"/>
      <c r="O86" s="93"/>
      <c r="P86" s="92"/>
      <c r="Q86" s="92"/>
    </row>
    <row r="87" customFormat="false" ht="12.75" hidden="false" customHeight="true" outlineLevel="0" collapsed="false">
      <c r="A87" s="1"/>
      <c r="B87" s="1"/>
      <c r="C87" s="1"/>
      <c r="D87" s="2"/>
      <c r="E87" s="12"/>
      <c r="F87" s="4"/>
      <c r="L87" s="1"/>
      <c r="M87" s="2"/>
      <c r="N87" s="93"/>
      <c r="O87" s="93"/>
      <c r="P87" s="92"/>
      <c r="Q87" s="92"/>
    </row>
    <row r="88" customFormat="false" ht="12.75" hidden="false" customHeight="true" outlineLevel="0" collapsed="false">
      <c r="A88" s="1"/>
      <c r="B88" s="1"/>
      <c r="C88" s="1"/>
      <c r="D88" s="2"/>
      <c r="E88" s="12"/>
      <c r="F88" s="4"/>
      <c r="L88" s="92"/>
      <c r="M88" s="92"/>
      <c r="N88" s="92"/>
      <c r="O88" s="92"/>
      <c r="P88" s="92"/>
      <c r="Q88" s="92"/>
    </row>
    <row r="89" customFormat="false" ht="12.75" hidden="false" customHeight="true" outlineLevel="0" collapsed="false">
      <c r="A89" s="1"/>
      <c r="B89" s="1"/>
      <c r="C89" s="1"/>
      <c r="D89" s="2"/>
      <c r="E89" s="12"/>
      <c r="F89" s="4"/>
      <c r="L89" s="92"/>
      <c r="M89" s="92"/>
      <c r="N89" s="92"/>
      <c r="O89" s="92"/>
      <c r="P89" s="92"/>
      <c r="Q89" s="92"/>
    </row>
    <row r="90" customFormat="false" ht="12.75" hidden="false" customHeight="true" outlineLevel="0" collapsed="false">
      <c r="A90" s="1"/>
      <c r="B90" s="1"/>
      <c r="C90" s="1"/>
      <c r="D90" s="2"/>
      <c r="E90" s="12"/>
      <c r="F90" s="4"/>
      <c r="L90" s="92"/>
      <c r="M90" s="92"/>
      <c r="N90" s="92"/>
      <c r="O90" s="92"/>
      <c r="P90" s="92"/>
      <c r="Q90" s="92"/>
    </row>
    <row r="91" customFormat="false" ht="12.75" hidden="false" customHeight="true" outlineLevel="0" collapsed="false">
      <c r="A91" s="1"/>
      <c r="B91" s="1"/>
      <c r="C91" s="1"/>
      <c r="D91" s="2"/>
      <c r="E91" s="12"/>
      <c r="F91" s="4"/>
      <c r="L91" s="92"/>
      <c r="M91" s="92"/>
      <c r="N91" s="92"/>
      <c r="O91" s="92"/>
      <c r="P91" s="92"/>
      <c r="Q91" s="92"/>
    </row>
    <row r="92" customFormat="false" ht="12.75" hidden="false" customHeight="true" outlineLevel="0" collapsed="false">
      <c r="A92" s="1"/>
      <c r="B92" s="1"/>
      <c r="C92" s="1"/>
      <c r="D92" s="2"/>
      <c r="E92" s="12"/>
      <c r="F92" s="4"/>
    </row>
    <row r="93" customFormat="false" ht="12.75" hidden="false" customHeight="true" outlineLevel="0" collapsed="false">
      <c r="A93" s="1"/>
      <c r="B93" s="1"/>
      <c r="C93" s="1"/>
      <c r="D93" s="2"/>
      <c r="E93" s="12"/>
      <c r="F93" s="4"/>
    </row>
    <row r="94" customFormat="false" ht="12.75" hidden="false" customHeight="true" outlineLevel="0" collapsed="false">
      <c r="A94" s="1"/>
      <c r="B94" s="1"/>
      <c r="C94" s="1"/>
      <c r="D94" s="2"/>
      <c r="E94" s="12"/>
      <c r="F94" s="4"/>
    </row>
    <row r="95" customFormat="false" ht="12.75" hidden="false" customHeight="true" outlineLevel="0" collapsed="false">
      <c r="A95" s="1"/>
      <c r="B95" s="1"/>
      <c r="C95" s="1"/>
      <c r="D95" s="2"/>
      <c r="E95" s="12"/>
      <c r="F95" s="4"/>
    </row>
    <row r="96" customFormat="false" ht="12.75" hidden="false" customHeight="true" outlineLevel="0" collapsed="false">
      <c r="A96" s="1"/>
      <c r="B96" s="1"/>
      <c r="C96" s="1"/>
      <c r="D96" s="2"/>
      <c r="E96" s="12"/>
      <c r="F96" s="4"/>
    </row>
    <row r="97" customFormat="false" ht="12.75" hidden="false" customHeight="true" outlineLevel="0" collapsed="false">
      <c r="A97" s="1"/>
      <c r="B97" s="1"/>
      <c r="C97" s="1"/>
      <c r="D97" s="2"/>
      <c r="E97" s="12"/>
      <c r="F97" s="4"/>
    </row>
    <row r="98" customFormat="false" ht="12.75" hidden="false" customHeight="true" outlineLevel="0" collapsed="false">
      <c r="A98" s="1"/>
      <c r="B98" s="1"/>
      <c r="C98" s="1"/>
      <c r="D98" s="2"/>
      <c r="E98" s="12"/>
      <c r="F98" s="4"/>
    </row>
    <row r="99" customFormat="false" ht="12.75" hidden="false" customHeight="true" outlineLevel="0" collapsed="false">
      <c r="A99" s="1"/>
      <c r="B99" s="1"/>
      <c r="C99" s="1"/>
      <c r="D99" s="2"/>
      <c r="E99" s="12"/>
      <c r="F99" s="4"/>
    </row>
    <row r="100" customFormat="false" ht="12.75" hidden="false" customHeight="true" outlineLevel="0" collapsed="false">
      <c r="A100" s="1"/>
      <c r="B100" s="1"/>
      <c r="C100" s="1"/>
      <c r="D100" s="2"/>
      <c r="E100" s="12"/>
      <c r="F100" s="4"/>
    </row>
    <row r="101" customFormat="false" ht="12.75" hidden="false" customHeight="true" outlineLevel="0" collapsed="false">
      <c r="A101" s="1"/>
      <c r="B101" s="1"/>
      <c r="C101" s="1"/>
      <c r="D101" s="2"/>
      <c r="E101" s="12"/>
      <c r="F101" s="4"/>
    </row>
    <row r="102" customFormat="false" ht="12.75" hidden="false" customHeight="true" outlineLevel="0" collapsed="false">
      <c r="A102" s="1"/>
      <c r="B102" s="1"/>
      <c r="C102" s="1"/>
      <c r="D102" s="2"/>
      <c r="E102" s="12"/>
      <c r="F102" s="4"/>
    </row>
    <row r="103" customFormat="false" ht="12.75" hidden="false" customHeight="true" outlineLevel="0" collapsed="false">
      <c r="A103" s="1"/>
      <c r="B103" s="1"/>
      <c r="C103" s="1"/>
      <c r="D103" s="2"/>
      <c r="E103" s="12"/>
      <c r="F103" s="4"/>
    </row>
    <row r="104" customFormat="false" ht="12.75" hidden="false" customHeight="true" outlineLevel="0" collapsed="false">
      <c r="A104" s="1"/>
      <c r="B104" s="1"/>
      <c r="C104" s="1"/>
      <c r="D104" s="2"/>
      <c r="E104" s="12"/>
      <c r="F104" s="4"/>
    </row>
    <row r="105" customFormat="false" ht="12.75" hidden="false" customHeight="true" outlineLevel="0" collapsed="false">
      <c r="A105" s="1"/>
      <c r="B105" s="1"/>
      <c r="C105" s="1"/>
      <c r="D105" s="2"/>
      <c r="E105" s="12"/>
      <c r="F105" s="4"/>
    </row>
    <row r="106" customFormat="false" ht="12.75" hidden="false" customHeight="true" outlineLevel="0" collapsed="false">
      <c r="A106" s="1"/>
      <c r="B106" s="1"/>
      <c r="C106" s="1"/>
      <c r="D106" s="2"/>
      <c r="E106" s="12"/>
      <c r="F106" s="4"/>
    </row>
    <row r="107" customFormat="false" ht="12.75" hidden="false" customHeight="true" outlineLevel="0" collapsed="false">
      <c r="A107" s="1"/>
      <c r="B107" s="1"/>
      <c r="C107" s="1"/>
      <c r="D107" s="2"/>
      <c r="E107" s="12"/>
      <c r="F107" s="4"/>
    </row>
    <row r="108" customFormat="false" ht="12.75" hidden="false" customHeight="true" outlineLevel="0" collapsed="false">
      <c r="A108" s="1"/>
      <c r="B108" s="1"/>
      <c r="C108" s="1"/>
      <c r="D108" s="2"/>
      <c r="E108" s="12"/>
      <c r="F108" s="4"/>
    </row>
    <row r="109" customFormat="false" ht="12.75" hidden="false" customHeight="true" outlineLevel="0" collapsed="false">
      <c r="A109" s="1"/>
      <c r="B109" s="1"/>
      <c r="C109" s="1"/>
      <c r="D109" s="2"/>
      <c r="E109" s="12"/>
      <c r="F109" s="4"/>
    </row>
    <row r="110" customFormat="false" ht="12.75" hidden="false" customHeight="true" outlineLevel="0" collapsed="false">
      <c r="A110" s="1"/>
      <c r="B110" s="1"/>
      <c r="C110" s="1"/>
      <c r="D110" s="2"/>
      <c r="E110" s="12"/>
      <c r="F110" s="4"/>
    </row>
    <row r="111" customFormat="false" ht="12.75" hidden="false" customHeight="true" outlineLevel="0" collapsed="false">
      <c r="A111" s="1"/>
      <c r="B111" s="1"/>
      <c r="C111" s="1"/>
      <c r="D111" s="2"/>
      <c r="E111" s="12"/>
      <c r="F111" s="4"/>
    </row>
    <row r="112" customFormat="false" ht="12.75" hidden="false" customHeight="true" outlineLevel="0" collapsed="false">
      <c r="A112" s="1"/>
      <c r="B112" s="1"/>
      <c r="C112" s="1"/>
      <c r="D112" s="2"/>
      <c r="E112" s="12"/>
      <c r="F112" s="4"/>
    </row>
    <row r="113" customFormat="false" ht="12.75" hidden="false" customHeight="true" outlineLevel="0" collapsed="false">
      <c r="A113" s="1"/>
      <c r="B113" s="1"/>
      <c r="C113" s="1"/>
      <c r="D113" s="2"/>
      <c r="E113" s="12"/>
      <c r="F113" s="4"/>
    </row>
    <row r="114" customFormat="false" ht="12.75" hidden="false" customHeight="true" outlineLevel="0" collapsed="false">
      <c r="A114" s="1"/>
      <c r="B114" s="1"/>
      <c r="C114" s="1"/>
      <c r="D114" s="2"/>
      <c r="E114" s="12"/>
      <c r="F114" s="4"/>
    </row>
    <row r="115" customFormat="false" ht="26.25" hidden="false" customHeight="true" outlineLevel="0" collapsed="false">
      <c r="A115" s="96"/>
      <c r="B115" s="96"/>
      <c r="C115" s="96"/>
      <c r="D115" s="96"/>
      <c r="E115" s="97"/>
    </row>
    <row r="116" customFormat="false" ht="27.75" hidden="false" customHeight="true" outlineLevel="0" collapsed="false">
      <c r="A116" s="98"/>
      <c r="B116" s="98"/>
      <c r="C116" s="98"/>
      <c r="D116" s="98"/>
      <c r="E116" s="99"/>
    </row>
    <row r="117" customFormat="false" ht="12.75" hidden="false" customHeight="true" outlineLevel="0" collapsed="false">
      <c r="A117" s="1"/>
      <c r="B117" s="1"/>
      <c r="C117" s="1"/>
      <c r="D117" s="100"/>
      <c r="E117" s="12"/>
    </row>
    <row r="118" customFormat="false" ht="12.75" hidden="false" customHeight="true" outlineLevel="0" collapsed="false">
      <c r="A118" s="1"/>
      <c r="B118" s="1"/>
      <c r="C118" s="1"/>
      <c r="D118" s="101"/>
      <c r="E118" s="12"/>
    </row>
    <row r="119" customFormat="false" ht="12.75" hidden="false" customHeight="true" outlineLevel="0" collapsed="false">
      <c r="A119" s="102"/>
      <c r="B119" s="102"/>
      <c r="C119" s="102"/>
      <c r="D119" s="103"/>
      <c r="E119" s="12"/>
    </row>
    <row r="120" customFormat="false" ht="12.75" hidden="false" customHeight="true" outlineLevel="0" collapsed="false">
      <c r="A120" s="1"/>
      <c r="B120" s="1"/>
      <c r="C120" s="1"/>
      <c r="D120" s="104"/>
      <c r="E120" s="12"/>
    </row>
    <row r="121" customFormat="false" ht="12.75" hidden="false" customHeight="true" outlineLevel="0" collapsed="false">
      <c r="A121" s="1"/>
      <c r="B121" s="1"/>
      <c r="C121" s="1"/>
      <c r="D121" s="104"/>
      <c r="E121" s="12"/>
    </row>
    <row r="122" customFormat="false" ht="12.75" hidden="false" customHeight="true" outlineLevel="0" collapsed="false">
      <c r="A122" s="102"/>
      <c r="B122" s="102"/>
      <c r="C122" s="102"/>
      <c r="D122" s="105"/>
      <c r="E122" s="12"/>
    </row>
    <row r="123" customFormat="false" ht="12.75" hidden="false" customHeight="true" outlineLevel="0" collapsed="false">
      <c r="A123" s="1"/>
      <c r="B123" s="1"/>
      <c r="C123" s="1"/>
      <c r="D123" s="100"/>
      <c r="E123" s="12"/>
    </row>
    <row r="124" customFormat="false" ht="12.75" hidden="false" customHeight="true" outlineLevel="0" collapsed="false">
      <c r="A124" s="102"/>
      <c r="B124" s="102"/>
      <c r="C124" s="102"/>
      <c r="D124" s="105"/>
      <c r="E124" s="12"/>
    </row>
    <row r="125" customFormat="false" ht="12.75" hidden="false" customHeight="true" outlineLevel="0" collapsed="false">
      <c r="A125" s="102"/>
      <c r="B125" s="102"/>
      <c r="C125" s="102"/>
      <c r="D125" s="103"/>
      <c r="E125" s="12"/>
    </row>
    <row r="126" customFormat="false" ht="12.75" hidden="false" customHeight="true" outlineLevel="0" collapsed="false">
      <c r="A126" s="102"/>
      <c r="B126" s="102"/>
      <c r="C126" s="102"/>
      <c r="D126" s="103"/>
      <c r="E126" s="12"/>
    </row>
    <row r="127" customFormat="false" ht="12.75" hidden="false" customHeight="true" outlineLevel="0" collapsed="false">
      <c r="A127" s="102"/>
      <c r="B127" s="102"/>
      <c r="C127" s="102"/>
      <c r="D127" s="103"/>
      <c r="E127" s="12"/>
    </row>
    <row r="128" customFormat="false" ht="12.75" hidden="false" customHeight="true" outlineLevel="0" collapsed="false">
      <c r="A128" s="102"/>
      <c r="B128" s="102"/>
      <c r="C128" s="102"/>
      <c r="D128" s="103"/>
      <c r="E128" s="12"/>
    </row>
    <row r="129" customFormat="false" ht="12.75" hidden="false" customHeight="true" outlineLevel="0" collapsed="false">
      <c r="A129" s="102"/>
      <c r="B129" s="102"/>
      <c r="C129" s="102"/>
      <c r="D129" s="103"/>
      <c r="E129" s="12"/>
    </row>
    <row r="130" customFormat="false" ht="12.75" hidden="false" customHeight="true" outlineLevel="0" collapsed="false">
      <c r="A130" s="102"/>
      <c r="B130" s="102"/>
      <c r="C130" s="102"/>
      <c r="D130" s="103"/>
      <c r="E130" s="12"/>
    </row>
    <row r="131" customFormat="false" ht="12.75" hidden="false" customHeight="true" outlineLevel="0" collapsed="false">
      <c r="A131" s="102"/>
      <c r="B131" s="102"/>
      <c r="C131" s="102"/>
      <c r="D131" s="103"/>
      <c r="E131" s="12"/>
    </row>
    <row r="132" customFormat="false" ht="12.75" hidden="false" customHeight="true" outlineLevel="0" collapsed="false">
      <c r="A132" s="102"/>
      <c r="B132" s="102"/>
      <c r="C132" s="102"/>
      <c r="D132" s="103"/>
      <c r="E132" s="12"/>
    </row>
    <row r="133" customFormat="false" ht="12.75" hidden="false" customHeight="true" outlineLevel="0" collapsed="false">
      <c r="A133" s="102"/>
      <c r="B133" s="102"/>
      <c r="C133" s="102"/>
      <c r="D133" s="103"/>
      <c r="E133" s="12"/>
    </row>
    <row r="134" customFormat="false" ht="12.75" hidden="false" customHeight="true" outlineLevel="0" collapsed="false">
      <c r="A134" s="1"/>
      <c r="B134" s="1"/>
      <c r="C134" s="1"/>
      <c r="D134" s="104"/>
      <c r="E134" s="12"/>
    </row>
    <row r="135" customFormat="false" ht="12.75" hidden="false" customHeight="true" outlineLevel="0" collapsed="false">
      <c r="A135" s="102"/>
      <c r="B135" s="102"/>
      <c r="C135" s="102"/>
      <c r="D135" s="103"/>
      <c r="E135" s="12"/>
    </row>
    <row r="136" customFormat="false" ht="12.75" hidden="false" customHeight="true" outlineLevel="0" collapsed="false">
      <c r="A136" s="1"/>
      <c r="B136" s="1"/>
      <c r="C136" s="1"/>
      <c r="D136" s="104"/>
      <c r="E136" s="12"/>
    </row>
    <row r="137" customFormat="false" ht="12.75" hidden="false" customHeight="true" outlineLevel="0" collapsed="false">
      <c r="A137" s="1"/>
      <c r="B137" s="1"/>
      <c r="C137" s="1"/>
      <c r="D137" s="104"/>
      <c r="E137" s="12"/>
    </row>
    <row r="138" customFormat="false" ht="12.75" hidden="false" customHeight="true" outlineLevel="0" collapsed="false">
      <c r="A138" s="1"/>
      <c r="B138" s="1"/>
      <c r="C138" s="1"/>
      <c r="D138" s="104"/>
      <c r="E138" s="12"/>
    </row>
    <row r="139" customFormat="false" ht="12.75" hidden="false" customHeight="true" outlineLevel="0" collapsed="false">
      <c r="A139" s="1"/>
      <c r="B139" s="1"/>
      <c r="C139" s="1"/>
      <c r="D139" s="104"/>
      <c r="E139" s="12"/>
    </row>
    <row r="140" customFormat="false" ht="12.75" hidden="false" customHeight="true" outlineLevel="0" collapsed="false">
      <c r="A140" s="1"/>
      <c r="B140" s="1"/>
      <c r="C140" s="1"/>
      <c r="D140" s="104"/>
      <c r="E140" s="12"/>
    </row>
    <row r="141" customFormat="false" ht="12.75" hidden="false" customHeight="true" outlineLevel="0" collapsed="false">
      <c r="A141" s="102"/>
      <c r="B141" s="102"/>
      <c r="C141" s="102"/>
      <c r="D141" s="103"/>
      <c r="E141" s="12"/>
    </row>
    <row r="142" customFormat="false" ht="12.75" hidden="false" customHeight="true" outlineLevel="0" collapsed="false">
      <c r="A142" s="102"/>
      <c r="B142" s="102"/>
      <c r="C142" s="102"/>
      <c r="D142" s="103"/>
      <c r="E142" s="12"/>
    </row>
    <row r="143" customFormat="false" ht="12.75" hidden="false" customHeight="true" outlineLevel="0" collapsed="false">
      <c r="A143" s="102"/>
      <c r="B143" s="102"/>
      <c r="C143" s="102"/>
      <c r="D143" s="103"/>
      <c r="E143" s="12"/>
    </row>
    <row r="144" customFormat="false" ht="12.75" hidden="false" customHeight="true" outlineLevel="0" collapsed="false">
      <c r="A144" s="102"/>
      <c r="B144" s="102"/>
      <c r="C144" s="102"/>
      <c r="D144" s="103"/>
      <c r="E144" s="12"/>
    </row>
    <row r="145" customFormat="false" ht="12.75" hidden="false" customHeight="true" outlineLevel="0" collapsed="false">
      <c r="A145" s="102"/>
      <c r="B145" s="102"/>
      <c r="C145" s="102"/>
      <c r="D145" s="103"/>
      <c r="E145" s="12"/>
    </row>
    <row r="146" customFormat="false" ht="12.75" hidden="false" customHeight="true" outlineLevel="0" collapsed="false">
      <c r="A146" s="102"/>
      <c r="B146" s="102"/>
      <c r="C146" s="102"/>
      <c r="D146" s="103"/>
      <c r="E146" s="12"/>
    </row>
    <row r="147" customFormat="false" ht="12.75" hidden="false" customHeight="true" outlineLevel="0" collapsed="false">
      <c r="A147" s="102"/>
      <c r="B147" s="102"/>
      <c r="C147" s="102"/>
      <c r="D147" s="103"/>
      <c r="E147" s="12"/>
    </row>
    <row r="148" customFormat="false" ht="12.75" hidden="false" customHeight="true" outlineLevel="0" collapsed="false">
      <c r="A148" s="102"/>
      <c r="B148" s="102"/>
      <c r="C148" s="102"/>
      <c r="D148" s="103"/>
      <c r="E148" s="12"/>
    </row>
    <row r="149" customFormat="false" ht="12.75" hidden="false" customHeight="true" outlineLevel="0" collapsed="false">
      <c r="A149" s="102"/>
      <c r="B149" s="102"/>
      <c r="C149" s="102"/>
      <c r="D149" s="103"/>
      <c r="E149" s="12"/>
    </row>
    <row r="150" customFormat="false" ht="12.75" hidden="false" customHeight="true" outlineLevel="0" collapsed="false">
      <c r="A150" s="1"/>
      <c r="B150" s="1"/>
      <c r="C150" s="1"/>
      <c r="D150" s="104"/>
      <c r="E150" s="12"/>
    </row>
    <row r="151" customFormat="false" ht="12.75" hidden="false" customHeight="true" outlineLevel="0" collapsed="false">
      <c r="A151" s="1"/>
      <c r="B151" s="1"/>
      <c r="C151" s="1"/>
      <c r="D151" s="104"/>
      <c r="E151" s="12"/>
    </row>
    <row r="152" customFormat="false" ht="12.75" hidden="false" customHeight="true" outlineLevel="0" collapsed="false">
      <c r="A152" s="1"/>
      <c r="B152" s="1"/>
      <c r="C152" s="1"/>
      <c r="D152" s="104"/>
      <c r="E152" s="12"/>
    </row>
    <row r="153" customFormat="false" ht="12.75" hidden="false" customHeight="true" outlineLevel="0" collapsed="false">
      <c r="A153" s="102"/>
      <c r="B153" s="102"/>
      <c r="C153" s="102"/>
      <c r="D153" s="103"/>
      <c r="E153" s="12"/>
    </row>
    <row r="154" customFormat="false" ht="12.75" hidden="false" customHeight="true" outlineLevel="0" collapsed="false">
      <c r="A154" s="102"/>
      <c r="B154" s="102"/>
      <c r="C154" s="102"/>
      <c r="D154" s="103"/>
      <c r="E154" s="12"/>
    </row>
    <row r="155" customFormat="false" ht="12.75" hidden="false" customHeight="true" outlineLevel="0" collapsed="false">
      <c r="A155" s="102"/>
      <c r="B155" s="102"/>
      <c r="C155" s="102"/>
      <c r="D155" s="103"/>
      <c r="E155" s="12"/>
    </row>
    <row r="156" customFormat="false" ht="12.75" hidden="false" customHeight="true" outlineLevel="0" collapsed="false">
      <c r="A156" s="1"/>
      <c r="B156" s="1"/>
      <c r="C156" s="1"/>
      <c r="D156" s="104"/>
      <c r="E156" s="12"/>
    </row>
    <row r="157" customFormat="false" ht="12.75" hidden="false" customHeight="true" outlineLevel="0" collapsed="false">
      <c r="A157" s="1"/>
      <c r="B157" s="1"/>
      <c r="C157" s="1"/>
      <c r="D157" s="104"/>
      <c r="E157" s="12"/>
    </row>
    <row r="158" customFormat="false" ht="12.75" hidden="false" customHeight="true" outlineLevel="0" collapsed="false">
      <c r="A158" s="1"/>
      <c r="B158" s="1"/>
      <c r="C158" s="1"/>
      <c r="D158" s="104"/>
      <c r="E158" s="12"/>
    </row>
    <row r="159" customFormat="false" ht="25.5" hidden="false" customHeight="true" outlineLevel="0" collapsed="false">
      <c r="A159" s="106"/>
      <c r="B159" s="106"/>
      <c r="C159" s="106"/>
      <c r="D159" s="107"/>
      <c r="E159" s="108"/>
    </row>
    <row r="160" customFormat="false" ht="12.75" hidden="false" customHeight="true" outlineLevel="0" collapsed="false">
      <c r="A160" s="1"/>
      <c r="B160" s="1"/>
      <c r="C160" s="1"/>
      <c r="D160" s="89"/>
      <c r="E160" s="12"/>
    </row>
    <row r="161" customFormat="false" ht="12.75" hidden="false" customHeight="false" outlineLevel="0" collapsed="false">
      <c r="A161" s="1"/>
      <c r="B161" s="1"/>
      <c r="C161" s="1"/>
      <c r="D161" s="89"/>
      <c r="E161" s="12"/>
    </row>
    <row r="162" customFormat="false" ht="12.75" hidden="false" customHeight="false" outlineLevel="0" collapsed="false">
      <c r="A162" s="1"/>
      <c r="B162" s="1"/>
      <c r="C162" s="1"/>
      <c r="D162" s="89"/>
      <c r="E162" s="12"/>
    </row>
    <row r="163" customFormat="false" ht="12.75" hidden="false" customHeight="false" outlineLevel="0" collapsed="false">
      <c r="A163" s="1"/>
      <c r="B163" s="1"/>
      <c r="C163" s="1"/>
      <c r="D163" s="89"/>
      <c r="E163" s="12"/>
    </row>
    <row r="164" customFormat="false" ht="12.75" hidden="false" customHeight="false" outlineLevel="0" collapsed="false">
      <c r="A164" s="1"/>
      <c r="B164" s="1"/>
      <c r="C164" s="1"/>
      <c r="D164" s="89"/>
      <c r="E164" s="92"/>
    </row>
    <row r="165" customFormat="false" ht="24.75" hidden="false" customHeight="true" outlineLevel="0" collapsed="false">
      <c r="A165" s="106"/>
      <c r="B165" s="106"/>
      <c r="C165" s="106"/>
      <c r="D165" s="92"/>
      <c r="E165" s="108"/>
    </row>
    <row r="166" customFormat="false" ht="12.75" hidden="false" customHeight="false" outlineLevel="0" collapsed="false">
      <c r="A166" s="92"/>
      <c r="B166" s="92"/>
      <c r="C166" s="92"/>
      <c r="D166" s="92"/>
      <c r="E166" s="92"/>
    </row>
    <row r="167" customFormat="false" ht="15" hidden="false" customHeight="false" outlineLevel="0" collapsed="false">
      <c r="A167" s="92"/>
      <c r="B167" s="92"/>
      <c r="C167" s="92"/>
      <c r="D167" s="109"/>
      <c r="E167" s="99"/>
      <c r="F167" s="91"/>
      <c r="G167" s="91"/>
    </row>
    <row r="168" customFormat="false" ht="12.75" hidden="false" customHeight="false" outlineLevel="0" collapsed="false">
      <c r="A168" s="92"/>
      <c r="B168" s="92"/>
      <c r="C168" s="92"/>
      <c r="D168" s="110"/>
      <c r="E168" s="12"/>
      <c r="F168" s="111"/>
      <c r="G168" s="112"/>
    </row>
    <row r="169" customFormat="false" ht="12.75" hidden="false" customHeight="false" outlineLevel="0" collapsed="false">
      <c r="A169" s="92"/>
      <c r="B169" s="92"/>
      <c r="C169" s="92"/>
      <c r="D169" s="110"/>
      <c r="E169" s="12"/>
      <c r="F169" s="111"/>
      <c r="G169" s="112"/>
    </row>
    <row r="170" customFormat="false" ht="12.75" hidden="false" customHeight="false" outlineLevel="0" collapsed="false">
      <c r="A170" s="92"/>
      <c r="B170" s="92"/>
      <c r="C170" s="92"/>
      <c r="D170" s="110"/>
      <c r="E170" s="12"/>
      <c r="F170" s="111"/>
      <c r="G170" s="112"/>
    </row>
    <row r="171" customFormat="false" ht="12.75" hidden="false" customHeight="false" outlineLevel="0" collapsed="false">
      <c r="A171" s="92"/>
      <c r="B171" s="92"/>
      <c r="C171" s="92"/>
      <c r="D171" s="110"/>
      <c r="E171" s="12"/>
      <c r="F171" s="1"/>
      <c r="G171" s="89"/>
      <c r="H171" s="90"/>
      <c r="I171" s="91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1"/>
      <c r="G172" s="89"/>
      <c r="H172" s="90"/>
      <c r="I172" s="91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1"/>
      <c r="G173" s="89"/>
      <c r="H173" s="90"/>
      <c r="I173" s="91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1"/>
      <c r="G174" s="89"/>
      <c r="H174" s="90"/>
      <c r="I174" s="91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1"/>
      <c r="G175" s="89"/>
      <c r="H175" s="90"/>
      <c r="I175" s="91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1"/>
      <c r="G176" s="91"/>
      <c r="H176" s="91"/>
      <c r="I176" s="91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1"/>
      <c r="G177" s="91"/>
      <c r="H177" s="91"/>
      <c r="I177" s="91"/>
    </row>
    <row r="178" customFormat="false" ht="12.75" hidden="false" customHeight="false" outlineLevel="0" collapsed="false">
      <c r="A178" s="92"/>
      <c r="B178" s="92"/>
      <c r="C178" s="92"/>
      <c r="D178" s="92"/>
      <c r="E178" s="92"/>
    </row>
  </sheetData>
  <mergeCells count="9">
    <mergeCell ref="A2:E2"/>
    <mergeCell ref="F2:G2"/>
    <mergeCell ref="H2:I2"/>
    <mergeCell ref="J2:K2"/>
    <mergeCell ref="L2:M2"/>
    <mergeCell ref="N2:O2"/>
    <mergeCell ref="P2:Q2"/>
    <mergeCell ref="R2:S2"/>
    <mergeCell ref="A115:D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0-10-30T11:34:48Z</cp:lastPrinted>
  <dcterms:modified xsi:type="dcterms:W3CDTF">2020-10-30T11:54:37Z</dcterms:modified>
  <cp:revision>0</cp:revision>
  <dc:subject/>
  <dc:title/>
</cp:coreProperties>
</file>