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 z Vinařského fondu, určeno pro M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2</xdr:row>
                <xdr:rowOff>1</xdr:rowOff>
              </xdr:from>
              <xdr:to>
                <xdr:col>21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  <charset val="238"/>
          </rPr>
          <t xml:space="preserve">Přesun částky 400 tis. Na podlahu do příspěvku na provoz, zařazení PD - stadion kabiny - fáze 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0</xdr:row>
                <xdr:rowOff>4</xdr:rowOff>
              </xdr:from>
              <xdr:to>
                <xdr:col>21</xdr:col>
                <xdr:colOff>38</xdr:colOff>
                <xdr:row>73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  <charset val="238"/>
          </rPr>
          <t xml:space="preserve">příspěvek na provoz navýšen o 85 tis.okna, 400 tis.podlaha v hale - přesun již schválený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66</xdr:row>
                <xdr:rowOff>2</xdr:rowOff>
              </xdr:from>
              <xdr:to>
                <xdr:col>21</xdr:col>
                <xdr:colOff>36</xdr:colOff>
                <xdr:row>73</xdr:row>
                <xdr:rowOff>2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  <charset val="238"/>
          </rPr>
          <t xml:space="preserve">Konkrérní použití na PD Stadion kab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6</xdr:row>
                <xdr:rowOff>9</xdr:rowOff>
              </xdr:from>
              <xdr:to>
                <xdr:col>21</xdr:col>
                <xdr:colOff>37</xdr:colOff>
                <xdr:row>73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3</xdr:row>
                <xdr:rowOff>2</xdr:rowOff>
              </xdr:from>
              <xdr:to>
                <xdr:col>21</xdr:col>
                <xdr:colOff>37</xdr:colOff>
                <xdr:row>86</xdr:row>
                <xdr:rowOff>15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3</xdr:row>
                <xdr:rowOff>2</xdr:rowOff>
              </xdr:from>
              <xdr:to>
                <xdr:col>21</xdr:col>
                <xdr:colOff>37</xdr:colOff>
                <xdr:row>92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a Fabigová:
</t>
        </r>
        <r>
          <rPr>
            <sz val="9"/>
            <color rgb="FF000000"/>
            <rFont val="Tahoma"/>
            <family val="0"/>
            <charset val="1"/>
          </rPr>
          <t xml:space="preserve">ZM 5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0</xdr:row>
                <xdr:rowOff>7</xdr:rowOff>
              </xdr:from>
              <xdr:to>
                <xdr:col>24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a Fabigová:
</t>
        </r>
        <r>
          <rPr>
            <sz val="9"/>
            <color rgb="FF000000"/>
            <rFont val="Tahoma"/>
            <family val="0"/>
            <charset val="1"/>
          </rPr>
          <t xml:space="preserve">ZM 5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7</xdr:rowOff>
              </xdr:from>
              <xdr:to>
                <xdr:col>25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Tahoma"/>
            <family val="2"/>
            <charset val="238"/>
          </rPr>
          <t xml:space="preserve">Navýšení dsňových příjmů po vyhodnocení reálných příjm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41</xdr:rowOff>
              </xdr:from>
              <xdr:to>
                <xdr:col>22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Tahoma"/>
            <family val="2"/>
            <charset val="238"/>
          </rPr>
          <t xml:space="preserve">Dotace Mze ČR na vypracování lesních hospodářských os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2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2"/>
            <charset val="238"/>
          </rPr>
          <t xml:space="preserve">U dopravy vyšší výběr parkovného a sankčních poplatků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2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Tahoma"/>
            <family val="2"/>
            <charset val="238"/>
          </rPr>
          <t xml:space="preserve">Snížení odpisů z Fondu investic u PO. Fond investic je tvořen pouze odpisy z nedotovaného majetku. Majetek pořízený z dotace netvoří Fond investic, ale zvyšuje výnos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7</xdr:row>
                <xdr:rowOff>4</xdr:rowOff>
              </xdr:from>
              <xdr:to>
                <xdr:col>25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Tahoma"/>
            <family val="2"/>
            <charset val="238"/>
          </rPr>
          <t xml:space="preserve">Snížení očekávaných příjmů v oblasti kultury z důvodu nerealizovaných akcí kvůli COVID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0</xdr:row>
                <xdr:rowOff>3</xdr:rowOff>
              </xdr:from>
              <xdr:to>
                <xdr:col>24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Snížení odpisů z Fondu investic u PO. Fond investic je tvořen pouze odpisy z nedotovaného majetku. Majetek pořízený z dotace netvoří Fond investic, ale zvyšuje výnos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4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Tahoma"/>
            <family val="2"/>
            <charset val="238"/>
          </rPr>
          <t xml:space="preserve">Zvýšení rozpočtu v návaznosti na reálný stav - vyšší tržby z pohřebnictví, činnosti MS, bytového hospodářstv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Tahoma"/>
            <family val="2"/>
            <charset val="238"/>
          </rPr>
          <t xml:space="preserve">Zvýšené výnosy ze zeleně - nakoupení a následný prodej stromků aj., zvýšený příjem z tříděných odp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4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color rgb="FF000000"/>
            <rFont val="Tahoma"/>
            <family val="2"/>
            <charset val="238"/>
          </rPr>
          <t xml:space="preserve">Oproti rozpočtu jsou podstatně vyšší příjmy z činnosti OS Penz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4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2"/>
            <charset val="238"/>
          </rPr>
          <t xml:space="preserve">Zvýšený výběr sankčních plateb Městské poli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6</xdr:row>
                <xdr:rowOff>9</xdr:rowOff>
              </xdr:from>
              <xdr:to>
                <xdr:col>2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Tahoma"/>
            <family val="2"/>
            <charset val="238"/>
          </rPr>
          <t xml:space="preserve">Upřesnění objemu Veřejnosprávních smluv dle re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7</xdr:rowOff>
              </xdr:from>
              <xdr:to>
                <xdr:col>22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sz val="9"/>
            <color rgb="FF000000"/>
            <rFont val="Tahoma"/>
            <family val="2"/>
            <charset val="238"/>
          </rPr>
          <t xml:space="preserve">Upřesnění dotace dle dodatku MP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2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T46" authorId="0">
      <text>
        <r>
          <rPr>
            <sz val="9"/>
            <color rgb="FF000000"/>
            <rFont val="Tahoma"/>
            <family val="2"/>
            <charset val="238"/>
          </rPr>
          <t xml:space="preserve">Dotace pro MŠ Na Sídlišti, tzv. průto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</xdr:rowOff>
              </xdr:from>
              <xdr:to>
                <xdr:col>22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  <comment ref="T48" authorId="0">
      <text>
        <r>
          <rPr>
            <sz val="9"/>
            <color rgb="FF000000"/>
            <rFont val="Tahoma"/>
            <family val="2"/>
            <charset val="238"/>
          </rPr>
          <t xml:space="preserve">Dotace z MK ČR no opravu kaple, rozpočtovaná také na výdajové stra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7</xdr:rowOff>
              </xdr:from>
              <xdr:to>
                <xdr:col>22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T49" authorId="0">
      <text>
        <r>
          <rPr>
            <sz val="9"/>
            <color rgb="FF000000"/>
            <rFont val="Tahoma"/>
            <family val="2"/>
            <charset val="238"/>
          </rPr>
          <t xml:space="preserve">Účelová dotace, jejíž obsah zajistil MěÚ, tedy je celá nasměřovan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7</xdr:rowOff>
              </xdr:from>
              <xdr:to>
                <xdr:col>22</xdr:col>
                <xdr:colOff>29</xdr:colOff>
                <xdr:row>51</xdr:row>
                <xdr:rowOff>18</xdr:rowOff>
              </xdr:to>
            </anchor>
          </commentPr>
        </mc:Choice>
        <mc:Fallback/>
      </mc:AlternateContent>
    </comment>
    <comment ref="T50" authorId="0">
      <text>
        <r>
          <rPr>
            <sz val="9"/>
            <color rgb="FF000000"/>
            <rFont val="Tahoma"/>
            <family val="2"/>
            <charset val="238"/>
          </rPr>
          <t xml:space="preserve">Dotace na již zrealizovanou stavbu - retenční nádrže v ki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7</xdr:rowOff>
              </xdr:from>
              <xdr:to>
                <xdr:col>22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T53" authorId="0">
      <text>
        <r>
          <rPr>
            <sz val="9"/>
            <color rgb="FF000000"/>
            <rFont val="Tahoma"/>
            <family val="2"/>
            <charset val="238"/>
          </rPr>
          <t xml:space="preserve">Kryto dotací Mze ČR na vypracování lesních hospodářských os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11</xdr:rowOff>
              </xdr:from>
              <xdr:to>
                <xdr:col>22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T56" authorId="0">
      <text>
        <r>
          <rPr>
            <sz val="9"/>
            <color rgb="FF000000"/>
            <rFont val="Tahoma"/>
            <family val="2"/>
            <charset val="238"/>
          </rPr>
          <t xml:space="preserve">Průtoková dotace plně hrazená MŠ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7</xdr:rowOff>
              </xdr:from>
              <xdr:to>
                <xdr:col>22</xdr:col>
                <xdr:colOff>29</xdr:colOff>
                <xdr:row>58</xdr:row>
                <xdr:rowOff>5</xdr:rowOff>
              </xdr:to>
            </anchor>
          </commentPr>
        </mc:Choice>
        <mc:Fallback/>
      </mc:AlternateContent>
    </comment>
    <comment ref="T60" authorId="0">
      <text>
        <r>
          <rPr>
            <sz val="9"/>
            <color rgb="FF000000"/>
            <rFont val="Tahoma"/>
            <family val="0"/>
            <charset val="1"/>
          </rPr>
          <t xml:space="preserve">Mimořádné navýšení provozního příspěvku pro rok 2020 na stravovací zařízení a šatní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20</xdr:rowOff>
              </xdr:from>
              <xdr:to>
                <xdr:col>22</xdr:col>
                <xdr:colOff>29</xdr:colOff>
                <xdr:row>63</xdr:row>
                <xdr:rowOff>1</xdr:rowOff>
              </xdr:to>
            </anchor>
          </commentPr>
        </mc:Choice>
        <mc:Fallback/>
      </mc:AlternateContent>
    </comment>
    <comment ref="T64" authorId="0">
      <text>
        <r>
          <rPr>
            <sz val="9"/>
            <color rgb="FF000000"/>
            <rFont val="Tahoma"/>
            <family val="2"/>
            <charset val="238"/>
          </rPr>
          <t xml:space="preserve">Dotace na obnovu kulturních památek na obnovu kaple na hřbitově
je ve výši 600 tis.Kč. Současně se zde projeví snížení rozpočtu MaK o stejnou částku, jako vyly sníženy příjmy. Tedy o 2 mil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7</xdr:rowOff>
              </xdr:from>
              <xdr:to>
                <xdr:col>25</xdr:col>
                <xdr:colOff>13</xdr:colOff>
                <xdr:row>66</xdr:row>
                <xdr:rowOff>5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Tahoma"/>
            <family val="2"/>
            <charset val="238"/>
          </rPr>
          <t xml:space="preserve">Dotace z ÚP na mzdové náklady zaměstnanců OS Městské slu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7</xdr:rowOff>
              </xdr:from>
              <xdr:to>
                <xdr:col>22</xdr:col>
                <xdr:colOff>29</xdr:colOff>
                <xdr:row>71</xdr:row>
                <xdr:rowOff>35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Tahoma"/>
            <family val="2"/>
            <charset val="238"/>
          </rPr>
          <t xml:space="preserve">Zvýšené náklady na odpadové hospodářství (700 tis.Kč) a nákup zeleně k prodeji, což se odrazilo ve zvýšených příjm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7</xdr:rowOff>
              </xdr:from>
              <xdr:to>
                <xdr:col>24</xdr:col>
                <xdr:colOff>63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7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4.rozpočtové opatření</t>
  </si>
  <si>
    <t xml:space="preserve">5.rozpočtové opatření</t>
  </si>
  <si>
    <t xml:space="preserve">6.rozpočtové opatření</t>
  </si>
  <si>
    <t xml:space="preserve">7.rozpočtové opatření</t>
  </si>
  <si>
    <t xml:space="preserve">8.rozpočtové opatření</t>
  </si>
  <si>
    <t xml:space="preserve">odvětvové třídění</t>
  </si>
  <si>
    <t xml:space="preserve">druhové třídění</t>
  </si>
  <si>
    <t xml:space="preserve">org.třídění RS - ORJ, UZ…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návrh 4.RO 2020</t>
  </si>
  <si>
    <t xml:space="preserve">rozpočet včetně 4.RO 2020</t>
  </si>
  <si>
    <t xml:space="preserve">návrh 5.RO 2020</t>
  </si>
  <si>
    <t xml:space="preserve">rozpočet včetně 5.RO 2020</t>
  </si>
  <si>
    <t xml:space="preserve">návrh 6.RO 2020</t>
  </si>
  <si>
    <t xml:space="preserve">rozpočet včetně 6.RO 2020</t>
  </si>
  <si>
    <t xml:space="preserve">návrh 7.RO 2020</t>
  </si>
  <si>
    <t xml:space="preserve">rozpočet včetně 7.RO 2020</t>
  </si>
  <si>
    <t xml:space="preserve">návrh 8.RO 2020</t>
  </si>
  <si>
    <t xml:space="preserve">rozpočet včetně 8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Správa v lesním hospodářství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Mimořádná provozní dotace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výkon sociální práce</t>
  </si>
  <si>
    <t xml:space="preserve">SPOD</t>
  </si>
  <si>
    <t xml:space="preserve">Pečovatelská služba z JMK</t>
  </si>
  <si>
    <t xml:space="preserve">Dotace z JMK</t>
  </si>
  <si>
    <t xml:space="preserve">Dotace z VF - pro MaK</t>
  </si>
  <si>
    <t xml:space="preserve">Dotace ŽP retenční nádrž</t>
  </si>
  <si>
    <t xml:space="preserve">MŠ Na Sídlišti I.etapa</t>
  </si>
  <si>
    <t xml:space="preserve">Modernizace ZŠ Hustopeče, Nádražní 4</t>
  </si>
  <si>
    <t xml:space="preserve">Státní fond kinematografie</t>
  </si>
  <si>
    <t xml:space="preserve">Rozvoj venkovního zázemípři CVČ</t>
  </si>
  <si>
    <t xml:space="preserve">Dotace z JMK na TIC</t>
  </si>
  <si>
    <t xml:space="preserve">Dotace z JMK na Hustopečské skákání</t>
  </si>
  <si>
    <t xml:space="preserve">Volby do krajů</t>
  </si>
  <si>
    <t xml:space="preserve">Mimořádná dotace COVID Penzion</t>
  </si>
  <si>
    <t xml:space="preserve">Dotace MŠMT OP VVV Rovný přístup</t>
  </si>
  <si>
    <t xml:space="preserve">Dotace JMK - oprava kaple na hřbitově</t>
  </si>
  <si>
    <t xml:space="preserve">Dotace stav.úřad</t>
  </si>
  <si>
    <t xml:space="preserve">Dotace retenční nádrž kino</t>
  </si>
  <si>
    <t xml:space="preserve">Dotace ÚP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0.00"/>
    <numFmt numFmtId="169" formatCode="General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2" activeCellId="0" sqref="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42.41"/>
    <col collapsed="false" customWidth="true" hidden="false" outlineLevel="0" max="5" min="5" style="0" width="9.56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8.85"/>
    <col collapsed="false" customWidth="true" hidden="false" outlineLevel="0" max="10" min="10" style="0" width="5.28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41"/>
    <col collapsed="false" customWidth="true" hidden="false" outlineLevel="0" max="14" min="14" style="0" width="5.71"/>
    <col collapsed="false" customWidth="true" hidden="false" outlineLevel="0" max="15" min="15" style="0" width="9.85"/>
    <col collapsed="false" customWidth="true" hidden="false" outlineLevel="0" max="16" min="16" style="0" width="7.14"/>
    <col collapsed="false" customWidth="true" hidden="false" outlineLevel="0" max="17" min="17" style="0" width="9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6.99"/>
    <col collapsed="false" customWidth="true" hidden="false" outlineLevel="0" max="21" min="21" style="0" width="9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  <c r="L2" s="9" t="s">
        <v>5</v>
      </c>
      <c r="M2" s="9"/>
      <c r="N2" s="6" t="s">
        <v>6</v>
      </c>
      <c r="O2" s="6"/>
      <c r="P2" s="10" t="s">
        <v>7</v>
      </c>
      <c r="Q2" s="10"/>
      <c r="R2" s="11" t="s">
        <v>8</v>
      </c>
      <c r="S2" s="11"/>
      <c r="T2" s="12" t="s">
        <v>9</v>
      </c>
      <c r="U2" s="12"/>
    </row>
    <row r="3" customFormat="false" ht="12.75" hidden="false" customHeight="true" outlineLevel="0" collapsed="false">
      <c r="A3" s="1"/>
      <c r="B3" s="1"/>
      <c r="C3" s="1"/>
      <c r="D3" s="2"/>
      <c r="E3" s="13"/>
      <c r="F3" s="4"/>
    </row>
    <row r="4" customFormat="false" ht="38.2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3</v>
      </c>
      <c r="E4" s="16" t="s">
        <v>14</v>
      </c>
      <c r="F4" s="17" t="s">
        <v>15</v>
      </c>
      <c r="G4" s="18" t="s">
        <v>16</v>
      </c>
      <c r="H4" s="19" t="s">
        <v>17</v>
      </c>
      <c r="I4" s="20" t="s">
        <v>18</v>
      </c>
      <c r="J4" s="21" t="s">
        <v>19</v>
      </c>
      <c r="K4" s="22" t="s">
        <v>20</v>
      </c>
      <c r="L4" s="23" t="s">
        <v>21</v>
      </c>
      <c r="M4" s="24" t="s">
        <v>22</v>
      </c>
      <c r="N4" s="17" t="s">
        <v>23</v>
      </c>
      <c r="O4" s="18" t="s">
        <v>24</v>
      </c>
      <c r="P4" s="25" t="s">
        <v>25</v>
      </c>
      <c r="Q4" s="26" t="s">
        <v>26</v>
      </c>
      <c r="R4" s="27" t="s">
        <v>27</v>
      </c>
      <c r="S4" s="28" t="s">
        <v>28</v>
      </c>
      <c r="T4" s="29" t="s">
        <v>29</v>
      </c>
      <c r="U4" s="30" t="s">
        <v>30</v>
      </c>
    </row>
    <row r="5" customFormat="false" ht="12.75" hidden="false" customHeight="true" outlineLevel="0" collapsed="false">
      <c r="A5" s="31"/>
      <c r="B5" s="31" t="s">
        <v>31</v>
      </c>
      <c r="C5" s="32"/>
      <c r="D5" s="33" t="s">
        <v>32</v>
      </c>
      <c r="E5" s="34" t="n">
        <v>123840</v>
      </c>
      <c r="F5" s="35" t="n">
        <v>0</v>
      </c>
      <c r="G5" s="36" t="n">
        <f aca="false">E5+F5</f>
        <v>123840</v>
      </c>
      <c r="H5" s="37" t="n">
        <v>-10213</v>
      </c>
      <c r="I5" s="38" t="n">
        <f aca="false">G5+H5</f>
        <v>113627</v>
      </c>
      <c r="J5" s="39" t="n">
        <v>0</v>
      </c>
      <c r="K5" s="40" t="n">
        <f aca="false">SUM(I5:J5)</f>
        <v>113627</v>
      </c>
      <c r="L5" s="41" t="n">
        <v>0</v>
      </c>
      <c r="M5" s="41" t="n">
        <f aca="false">K5+L5</f>
        <v>113627</v>
      </c>
      <c r="N5" s="42"/>
      <c r="O5" s="36" t="n">
        <f aca="false">M5+N5</f>
        <v>113627</v>
      </c>
      <c r="P5" s="43"/>
      <c r="Q5" s="34" t="n">
        <f aca="false">O5+P5</f>
        <v>113627</v>
      </c>
      <c r="R5" s="44"/>
      <c r="S5" s="45" t="n">
        <f aca="false">Q5+R5</f>
        <v>113627</v>
      </c>
      <c r="T5" s="46" t="n">
        <v>2000</v>
      </c>
      <c r="U5" s="47" t="n">
        <f aca="false">S5+T5</f>
        <v>115627</v>
      </c>
    </row>
    <row r="6" customFormat="false" ht="12.75" hidden="false" customHeight="true" outlineLevel="0" collapsed="false">
      <c r="A6" s="31"/>
      <c r="B6" s="31" t="s">
        <v>33</v>
      </c>
      <c r="C6" s="32"/>
      <c r="D6" s="33" t="s">
        <v>34</v>
      </c>
      <c r="E6" s="34" t="n">
        <v>37268</v>
      </c>
      <c r="F6" s="35" t="n">
        <v>0</v>
      </c>
      <c r="G6" s="36" t="n">
        <f aca="false">E6+F6</f>
        <v>37268</v>
      </c>
      <c r="H6" s="38" t="n">
        <v>-5500</v>
      </c>
      <c r="I6" s="38" t="n">
        <f aca="false">G6+H6</f>
        <v>31768</v>
      </c>
      <c r="J6" s="39" t="n">
        <v>0</v>
      </c>
      <c r="K6" s="40" t="n">
        <f aca="false">SUM(I6:J6)</f>
        <v>31768</v>
      </c>
      <c r="L6" s="41" t="n">
        <v>0</v>
      </c>
      <c r="M6" s="41" t="n">
        <f aca="false">K6+L6</f>
        <v>31768</v>
      </c>
      <c r="N6" s="42"/>
      <c r="O6" s="36" t="n">
        <f aca="false">M6+N6</f>
        <v>31768</v>
      </c>
      <c r="P6" s="43"/>
      <c r="Q6" s="34" t="n">
        <f aca="false">O6+P6</f>
        <v>31768</v>
      </c>
      <c r="R6" s="44"/>
      <c r="S6" s="45" t="n">
        <f aca="false">Q6+R6</f>
        <v>31768</v>
      </c>
      <c r="T6" s="46" t="n">
        <v>2962</v>
      </c>
      <c r="U6" s="47" t="n">
        <f aca="false">S6+T6</f>
        <v>34730</v>
      </c>
    </row>
    <row r="7" customFormat="false" ht="12.75" hidden="false" customHeight="true" outlineLevel="0" collapsed="false">
      <c r="A7" s="48" t="s">
        <v>31</v>
      </c>
      <c r="B7" s="48"/>
      <c r="C7" s="49"/>
      <c r="D7" s="50" t="s">
        <v>35</v>
      </c>
      <c r="E7" s="34"/>
      <c r="F7" s="35"/>
      <c r="G7" s="36"/>
      <c r="H7" s="38"/>
      <c r="I7" s="38"/>
      <c r="J7" s="39"/>
      <c r="K7" s="40"/>
      <c r="L7" s="41"/>
      <c r="M7" s="41"/>
      <c r="N7" s="42"/>
      <c r="O7" s="36"/>
      <c r="P7" s="43"/>
      <c r="Q7" s="34"/>
      <c r="R7" s="44"/>
      <c r="S7" s="45"/>
      <c r="T7" s="51" t="n">
        <v>923</v>
      </c>
      <c r="U7" s="52" t="n">
        <v>923</v>
      </c>
    </row>
    <row r="8" customFormat="false" ht="12.75" hidden="false" customHeight="true" outlineLevel="0" collapsed="false">
      <c r="A8" s="48" t="s">
        <v>33</v>
      </c>
      <c r="B8" s="48"/>
      <c r="C8" s="49"/>
      <c r="D8" s="50" t="s">
        <v>36</v>
      </c>
      <c r="E8" s="43" t="n">
        <v>9840</v>
      </c>
      <c r="F8" s="35" t="n">
        <v>0</v>
      </c>
      <c r="G8" s="35" t="n">
        <f aca="false">E8+F8</f>
        <v>9840</v>
      </c>
      <c r="H8" s="53" t="n">
        <v>-1500</v>
      </c>
      <c r="I8" s="54" t="n">
        <f aca="false">G8+H8</f>
        <v>8340</v>
      </c>
      <c r="J8" s="55"/>
      <c r="K8" s="56" t="n">
        <f aca="false">SUM(I8:J8)</f>
        <v>8340</v>
      </c>
      <c r="L8" s="57"/>
      <c r="M8" s="57" t="n">
        <f aca="false">K8+L8</f>
        <v>8340</v>
      </c>
      <c r="N8" s="58"/>
      <c r="O8" s="35" t="n">
        <f aca="false">M8+N8</f>
        <v>8340</v>
      </c>
      <c r="P8" s="43"/>
      <c r="Q8" s="43" t="n">
        <f aca="false">O8+P8</f>
        <v>8340</v>
      </c>
      <c r="R8" s="44"/>
      <c r="S8" s="59" t="n">
        <f aca="false">Q8+R8</f>
        <v>8340</v>
      </c>
      <c r="T8" s="51" t="n">
        <v>2070</v>
      </c>
      <c r="U8" s="52" t="n">
        <f aca="false">S8+T8</f>
        <v>10410</v>
      </c>
    </row>
    <row r="9" customFormat="false" ht="12.75" hidden="false" customHeight="true" outlineLevel="0" collapsed="false">
      <c r="A9" s="48" t="n">
        <v>3111</v>
      </c>
      <c r="B9" s="48" t="n">
        <v>2122</v>
      </c>
      <c r="C9" s="49"/>
      <c r="D9" s="50" t="s">
        <v>37</v>
      </c>
      <c r="E9" s="43" t="n">
        <v>360</v>
      </c>
      <c r="F9" s="35" t="n">
        <v>0</v>
      </c>
      <c r="G9" s="35" t="n">
        <f aca="false">E9+F9</f>
        <v>360</v>
      </c>
      <c r="H9" s="53"/>
      <c r="I9" s="54" t="n">
        <f aca="false">G9+H9</f>
        <v>360</v>
      </c>
      <c r="J9" s="55"/>
      <c r="K9" s="56" t="n">
        <f aca="false">SUM(I9:J9)</f>
        <v>360</v>
      </c>
      <c r="L9" s="57"/>
      <c r="M9" s="57" t="n">
        <f aca="false">K9+L9</f>
        <v>360</v>
      </c>
      <c r="N9" s="58"/>
      <c r="O9" s="35" t="n">
        <f aca="false">M9+N9</f>
        <v>360</v>
      </c>
      <c r="P9" s="43"/>
      <c r="Q9" s="43" t="n">
        <f aca="false">O9+P9</f>
        <v>360</v>
      </c>
      <c r="R9" s="44"/>
      <c r="S9" s="59" t="n">
        <f aca="false">Q9+R9</f>
        <v>360</v>
      </c>
      <c r="T9" s="51" t="n">
        <v>-104</v>
      </c>
      <c r="U9" s="52" t="n">
        <f aca="false">S9+T9</f>
        <v>256</v>
      </c>
    </row>
    <row r="10" customFormat="false" ht="12.75" hidden="false" customHeight="true" outlineLevel="0" collapsed="false">
      <c r="A10" s="48" t="n">
        <v>3111</v>
      </c>
      <c r="B10" s="48" t="n">
        <v>2122</v>
      </c>
      <c r="C10" s="49"/>
      <c r="D10" s="50" t="s">
        <v>38</v>
      </c>
      <c r="E10" s="43" t="n">
        <v>376</v>
      </c>
      <c r="F10" s="35" t="n">
        <v>0</v>
      </c>
      <c r="G10" s="35" t="n">
        <f aca="false">E10+F10</f>
        <v>376</v>
      </c>
      <c r="H10" s="53"/>
      <c r="I10" s="54" t="n">
        <f aca="false">G10+H10</f>
        <v>376</v>
      </c>
      <c r="J10" s="55"/>
      <c r="K10" s="56" t="n">
        <f aca="false">SUM(I10:J10)</f>
        <v>376</v>
      </c>
      <c r="L10" s="57"/>
      <c r="M10" s="57" t="n">
        <f aca="false">K10+L10</f>
        <v>376</v>
      </c>
      <c r="N10" s="58"/>
      <c r="O10" s="35" t="n">
        <f aca="false">M10+N10</f>
        <v>376</v>
      </c>
      <c r="P10" s="43"/>
      <c r="Q10" s="43" t="n">
        <f aca="false">O10+P10</f>
        <v>376</v>
      </c>
      <c r="R10" s="44"/>
      <c r="S10" s="59" t="n">
        <f aca="false">Q10+R10</f>
        <v>376</v>
      </c>
      <c r="T10" s="51" t="n">
        <v>-13</v>
      </c>
      <c r="U10" s="52" t="n">
        <f aca="false">S10+T10</f>
        <v>363</v>
      </c>
    </row>
    <row r="11" customFormat="false" ht="12.75" hidden="false" customHeight="true" outlineLevel="0" collapsed="false">
      <c r="A11" s="48" t="n">
        <v>3113</v>
      </c>
      <c r="B11" s="48" t="n">
        <v>2122</v>
      </c>
      <c r="C11" s="49"/>
      <c r="D11" s="50" t="s">
        <v>39</v>
      </c>
      <c r="E11" s="43" t="n">
        <v>1404</v>
      </c>
      <c r="F11" s="35" t="n">
        <v>0</v>
      </c>
      <c r="G11" s="35" t="n">
        <f aca="false">E11+F11</f>
        <v>1404</v>
      </c>
      <c r="H11" s="53"/>
      <c r="I11" s="54" t="n">
        <f aca="false">G11+H11</f>
        <v>1404</v>
      </c>
      <c r="J11" s="55"/>
      <c r="K11" s="56" t="n">
        <f aca="false">SUM(I11:J11)</f>
        <v>1404</v>
      </c>
      <c r="L11" s="57"/>
      <c r="M11" s="57" t="n">
        <f aca="false">K11+L11</f>
        <v>1404</v>
      </c>
      <c r="N11" s="58"/>
      <c r="O11" s="35" t="n">
        <f aca="false">M11+N11</f>
        <v>1404</v>
      </c>
      <c r="P11" s="43"/>
      <c r="Q11" s="43" t="n">
        <f aca="false">O11+P11</f>
        <v>1404</v>
      </c>
      <c r="R11" s="44"/>
      <c r="S11" s="59" t="n">
        <f aca="false">Q11+R11</f>
        <v>1404</v>
      </c>
      <c r="T11" s="51" t="n">
        <v>-70</v>
      </c>
      <c r="U11" s="52" t="n">
        <f aca="false">S11+T11</f>
        <v>1334</v>
      </c>
    </row>
    <row r="12" customFormat="false" ht="12.75" hidden="false" customHeight="true" outlineLevel="0" collapsed="false">
      <c r="A12" s="48" t="n">
        <v>3113</v>
      </c>
      <c r="B12" s="48" t="n">
        <v>2122</v>
      </c>
      <c r="C12" s="49"/>
      <c r="D12" s="50" t="s">
        <v>40</v>
      </c>
      <c r="E12" s="43" t="n">
        <v>346</v>
      </c>
      <c r="F12" s="35" t="n">
        <v>0</v>
      </c>
      <c r="G12" s="35" t="n">
        <f aca="false">E12+F12</f>
        <v>346</v>
      </c>
      <c r="H12" s="53"/>
      <c r="I12" s="54" t="n">
        <f aca="false">G12+H12</f>
        <v>346</v>
      </c>
      <c r="J12" s="55"/>
      <c r="K12" s="56" t="n">
        <f aca="false">SUM(I12:J12)</f>
        <v>346</v>
      </c>
      <c r="L12" s="57"/>
      <c r="M12" s="57" t="n">
        <f aca="false">K12+L12</f>
        <v>346</v>
      </c>
      <c r="N12" s="58"/>
      <c r="O12" s="35" t="n">
        <f aca="false">M12+N12</f>
        <v>346</v>
      </c>
      <c r="P12" s="43"/>
      <c r="Q12" s="43" t="n">
        <f aca="false">O12+P12</f>
        <v>346</v>
      </c>
      <c r="R12" s="44"/>
      <c r="S12" s="59" t="n">
        <f aca="false">Q12+R12</f>
        <v>346</v>
      </c>
      <c r="T12" s="51"/>
      <c r="U12" s="52" t="n">
        <f aca="false">S12+T12</f>
        <v>346</v>
      </c>
    </row>
    <row r="13" customFormat="false" ht="12.75" hidden="false" customHeight="true" outlineLevel="0" collapsed="false">
      <c r="A13" s="48" t="s">
        <v>41</v>
      </c>
      <c r="B13" s="48"/>
      <c r="C13" s="49"/>
      <c r="D13" s="50" t="s">
        <v>42</v>
      </c>
      <c r="E13" s="43" t="n">
        <v>10090</v>
      </c>
      <c r="F13" s="35" t="n">
        <v>0</v>
      </c>
      <c r="G13" s="35" t="n">
        <f aca="false">E13+F13</f>
        <v>10090</v>
      </c>
      <c r="H13" s="53" t="n">
        <v>-4000</v>
      </c>
      <c r="I13" s="54" t="n">
        <f aca="false">G13+H13</f>
        <v>6090</v>
      </c>
      <c r="J13" s="55"/>
      <c r="K13" s="56" t="n">
        <f aca="false">SUM(I13:J13)</f>
        <v>6090</v>
      </c>
      <c r="L13" s="57"/>
      <c r="M13" s="57" t="n">
        <f aca="false">K13+L13</f>
        <v>6090</v>
      </c>
      <c r="N13" s="58"/>
      <c r="O13" s="35" t="n">
        <f aca="false">M13+N13</f>
        <v>6090</v>
      </c>
      <c r="P13" s="43"/>
      <c r="Q13" s="43" t="n">
        <f aca="false">O13+P13</f>
        <v>6090</v>
      </c>
      <c r="R13" s="44"/>
      <c r="S13" s="59" t="n">
        <f aca="false">Q13+R13</f>
        <v>6090</v>
      </c>
      <c r="T13" s="51" t="n">
        <v>-2000</v>
      </c>
      <c r="U13" s="52" t="n">
        <f aca="false">S13+T13</f>
        <v>4090</v>
      </c>
    </row>
    <row r="14" customFormat="false" ht="12.75" hidden="false" customHeight="true" outlineLevel="0" collapsed="false">
      <c r="A14" s="48" t="n">
        <v>3412</v>
      </c>
      <c r="B14" s="48" t="n">
        <v>2122</v>
      </c>
      <c r="C14" s="49"/>
      <c r="D14" s="60" t="s">
        <v>43</v>
      </c>
      <c r="E14" s="43" t="n">
        <v>1889</v>
      </c>
      <c r="F14" s="35" t="n">
        <v>0</v>
      </c>
      <c r="G14" s="35" t="n">
        <f aca="false">E14+F14</f>
        <v>1889</v>
      </c>
      <c r="H14" s="53"/>
      <c r="I14" s="54" t="n">
        <f aca="false">G14+H14</f>
        <v>1889</v>
      </c>
      <c r="J14" s="55"/>
      <c r="K14" s="56" t="n">
        <f aca="false">SUM(I14:J14)</f>
        <v>1889</v>
      </c>
      <c r="L14" s="57"/>
      <c r="M14" s="57" t="n">
        <f aca="false">K14+L14</f>
        <v>1889</v>
      </c>
      <c r="N14" s="58"/>
      <c r="O14" s="35" t="n">
        <f aca="false">M14+N14</f>
        <v>1889</v>
      </c>
      <c r="P14" s="43"/>
      <c r="Q14" s="43" t="n">
        <f aca="false">O14+P14</f>
        <v>1889</v>
      </c>
      <c r="R14" s="44"/>
      <c r="S14" s="59" t="n">
        <f aca="false">Q14+R14</f>
        <v>1889</v>
      </c>
      <c r="T14" s="51" t="n">
        <v>-64</v>
      </c>
      <c r="U14" s="52" t="n">
        <f aca="false">S14+T14</f>
        <v>1825</v>
      </c>
    </row>
    <row r="15" customFormat="false" ht="12.75" hidden="false" customHeight="true" outlineLevel="0" collapsed="false">
      <c r="A15" s="48" t="n">
        <v>3421</v>
      </c>
      <c r="B15" s="48" t="n">
        <v>2122</v>
      </c>
      <c r="C15" s="49"/>
      <c r="D15" s="60" t="s">
        <v>44</v>
      </c>
      <c r="E15" s="43" t="n">
        <v>781</v>
      </c>
      <c r="F15" s="35" t="n">
        <v>0</v>
      </c>
      <c r="G15" s="35" t="n">
        <f aca="false">E15+F15</f>
        <v>781</v>
      </c>
      <c r="H15" s="53"/>
      <c r="I15" s="54" t="n">
        <f aca="false">G15+H15</f>
        <v>781</v>
      </c>
      <c r="J15" s="55"/>
      <c r="K15" s="56" t="n">
        <f aca="false">SUM(I15:J15)</f>
        <v>781</v>
      </c>
      <c r="L15" s="57"/>
      <c r="M15" s="57" t="n">
        <f aca="false">K15+L15</f>
        <v>781</v>
      </c>
      <c r="N15" s="58"/>
      <c r="O15" s="35" t="n">
        <f aca="false">M15+N15</f>
        <v>781</v>
      </c>
      <c r="P15" s="43"/>
      <c r="Q15" s="43" t="n">
        <f aca="false">O15+P15</f>
        <v>781</v>
      </c>
      <c r="R15" s="44"/>
      <c r="S15" s="59" t="n">
        <f aca="false">Q15+R15</f>
        <v>781</v>
      </c>
      <c r="T15" s="51" t="n">
        <v>-90</v>
      </c>
      <c r="U15" s="52" t="n">
        <f aca="false">S15+T15</f>
        <v>691</v>
      </c>
    </row>
    <row r="16" customFormat="false" ht="12.75" hidden="false" customHeight="true" outlineLevel="0" collapsed="false">
      <c r="A16" s="48" t="s">
        <v>45</v>
      </c>
      <c r="B16" s="48"/>
      <c r="C16" s="49"/>
      <c r="D16" s="60" t="s">
        <v>46</v>
      </c>
      <c r="E16" s="43" t="n">
        <v>6522</v>
      </c>
      <c r="F16" s="35" t="n">
        <v>0</v>
      </c>
      <c r="G16" s="35" t="n">
        <f aca="false">E16+F16</f>
        <v>6522</v>
      </c>
      <c r="H16" s="53"/>
      <c r="I16" s="54" t="n">
        <f aca="false">G16+H16</f>
        <v>6522</v>
      </c>
      <c r="J16" s="55"/>
      <c r="K16" s="56" t="n">
        <f aca="false">SUM(I16:J16)</f>
        <v>6522</v>
      </c>
      <c r="L16" s="57"/>
      <c r="M16" s="57" t="n">
        <f aca="false">K16+L16</f>
        <v>6522</v>
      </c>
      <c r="N16" s="58"/>
      <c r="O16" s="35" t="n">
        <f aca="false">M16+N16</f>
        <v>6522</v>
      </c>
      <c r="P16" s="43"/>
      <c r="Q16" s="43" t="n">
        <f aca="false">O16+P16</f>
        <v>6522</v>
      </c>
      <c r="R16" s="44"/>
      <c r="S16" s="59" t="n">
        <f aca="false">Q16+R16</f>
        <v>6522</v>
      </c>
      <c r="T16" s="51" t="n">
        <v>1000</v>
      </c>
      <c r="U16" s="52" t="n">
        <f aca="false">S16+T16</f>
        <v>7522</v>
      </c>
    </row>
    <row r="17" customFormat="false" ht="12.75" hidden="false" customHeight="true" outlineLevel="0" collapsed="false">
      <c r="A17" s="48" t="s">
        <v>47</v>
      </c>
      <c r="B17" s="48"/>
      <c r="C17" s="49"/>
      <c r="D17" s="50" t="s">
        <v>48</v>
      </c>
      <c r="E17" s="43" t="n">
        <v>770</v>
      </c>
      <c r="F17" s="35" t="n">
        <v>0</v>
      </c>
      <c r="G17" s="35" t="n">
        <f aca="false">E17+F17</f>
        <v>770</v>
      </c>
      <c r="H17" s="53"/>
      <c r="I17" s="54" t="n">
        <f aca="false">G17+H17</f>
        <v>770</v>
      </c>
      <c r="J17" s="55"/>
      <c r="K17" s="56" t="n">
        <f aca="false">SUM(I17:J17)</f>
        <v>770</v>
      </c>
      <c r="L17" s="57"/>
      <c r="M17" s="57" t="n">
        <f aca="false">K17+L17</f>
        <v>770</v>
      </c>
      <c r="N17" s="58"/>
      <c r="O17" s="35" t="n">
        <f aca="false">M17+N17</f>
        <v>770</v>
      </c>
      <c r="P17" s="43"/>
      <c r="Q17" s="43" t="n">
        <f aca="false">O17+P17</f>
        <v>770</v>
      </c>
      <c r="R17" s="44"/>
      <c r="S17" s="59" t="n">
        <f aca="false">Q17+R17</f>
        <v>770</v>
      </c>
      <c r="T17" s="51" t="n">
        <v>700</v>
      </c>
      <c r="U17" s="52" t="n">
        <f aca="false">S17+T17</f>
        <v>1470</v>
      </c>
    </row>
    <row r="18" customFormat="false" ht="12.75" hidden="false" customHeight="true" outlineLevel="0" collapsed="false">
      <c r="A18" s="48" t="s">
        <v>49</v>
      </c>
      <c r="B18" s="48"/>
      <c r="C18" s="49"/>
      <c r="D18" s="50" t="s">
        <v>50</v>
      </c>
      <c r="E18" s="43" t="n">
        <v>3240</v>
      </c>
      <c r="F18" s="35" t="n">
        <v>0</v>
      </c>
      <c r="G18" s="35" t="n">
        <f aca="false">E18+F18</f>
        <v>3240</v>
      </c>
      <c r="H18" s="53"/>
      <c r="I18" s="54" t="n">
        <f aca="false">G18+H18</f>
        <v>3240</v>
      </c>
      <c r="J18" s="55"/>
      <c r="K18" s="56" t="n">
        <f aca="false">SUM(I18:J18)</f>
        <v>3240</v>
      </c>
      <c r="L18" s="57"/>
      <c r="M18" s="57" t="n">
        <f aca="false">K18+L18</f>
        <v>3240</v>
      </c>
      <c r="N18" s="58"/>
      <c r="O18" s="35" t="n">
        <f aca="false">M18+N18</f>
        <v>3240</v>
      </c>
      <c r="P18" s="43"/>
      <c r="Q18" s="43" t="n">
        <f aca="false">O18+P18</f>
        <v>3240</v>
      </c>
      <c r="R18" s="44"/>
      <c r="S18" s="59" t="n">
        <f aca="false">Q18+R18</f>
        <v>3240</v>
      </c>
      <c r="T18" s="51" t="n">
        <v>400</v>
      </c>
      <c r="U18" s="52" t="n">
        <f aca="false">S18+T18</f>
        <v>3640</v>
      </c>
    </row>
    <row r="19" customFormat="false" ht="12.75" hidden="false" customHeight="true" outlineLevel="0" collapsed="false">
      <c r="A19" s="48" t="s">
        <v>51</v>
      </c>
      <c r="B19" s="48"/>
      <c r="C19" s="49"/>
      <c r="D19" s="50" t="s">
        <v>52</v>
      </c>
      <c r="E19" s="43" t="n">
        <v>100</v>
      </c>
      <c r="F19" s="35" t="n">
        <v>0</v>
      </c>
      <c r="G19" s="35" t="n">
        <f aca="false">E19+F19</f>
        <v>100</v>
      </c>
      <c r="H19" s="53"/>
      <c r="I19" s="54" t="n">
        <f aca="false">G19+H19</f>
        <v>100</v>
      </c>
      <c r="J19" s="55"/>
      <c r="K19" s="56" t="n">
        <f aca="false">SUM(I19:J19)</f>
        <v>100</v>
      </c>
      <c r="L19" s="57"/>
      <c r="M19" s="57" t="n">
        <f aca="false">K19+L19</f>
        <v>100</v>
      </c>
      <c r="N19" s="58"/>
      <c r="O19" s="35" t="n">
        <f aca="false">M19+N19</f>
        <v>100</v>
      </c>
      <c r="P19" s="43"/>
      <c r="Q19" s="43" t="n">
        <f aca="false">O19+P19</f>
        <v>100</v>
      </c>
      <c r="R19" s="44"/>
      <c r="S19" s="59" t="n">
        <f aca="false">Q19+R19</f>
        <v>100</v>
      </c>
      <c r="T19" s="51" t="n">
        <v>110</v>
      </c>
      <c r="U19" s="52" t="n">
        <f aca="false">S19+T19</f>
        <v>210</v>
      </c>
    </row>
    <row r="20" customFormat="false" ht="12.75" hidden="false" customHeight="true" outlineLevel="0" collapsed="false">
      <c r="A20" s="48" t="s">
        <v>53</v>
      </c>
      <c r="B20" s="48"/>
      <c r="C20" s="49"/>
      <c r="D20" s="50" t="s">
        <v>54</v>
      </c>
      <c r="E20" s="43" t="n">
        <v>1550</v>
      </c>
      <c r="F20" s="35" t="n">
        <v>0</v>
      </c>
      <c r="G20" s="35" t="n">
        <f aca="false">E20+F20</f>
        <v>1550</v>
      </c>
      <c r="H20" s="53"/>
      <c r="I20" s="54" t="n">
        <f aca="false">G20+H20</f>
        <v>1550</v>
      </c>
      <c r="J20" s="55"/>
      <c r="K20" s="56" t="n">
        <f aca="false">SUM(I20:J20)</f>
        <v>1550</v>
      </c>
      <c r="L20" s="57"/>
      <c r="M20" s="57" t="n">
        <f aca="false">K20+L20</f>
        <v>1550</v>
      </c>
      <c r="N20" s="58"/>
      <c r="O20" s="35" t="n">
        <f aca="false">M20+N20</f>
        <v>1550</v>
      </c>
      <c r="P20" s="43"/>
      <c r="Q20" s="43" t="n">
        <f aca="false">O20+P20</f>
        <v>1550</v>
      </c>
      <c r="R20" s="44"/>
      <c r="S20" s="59" t="n">
        <f aca="false">Q20+R20</f>
        <v>1550</v>
      </c>
      <c r="T20" s="51" t="n">
        <v>100</v>
      </c>
      <c r="U20" s="52" t="n">
        <f aca="false">S20+T20</f>
        <v>1650</v>
      </c>
    </row>
    <row r="21" customFormat="false" ht="12.75" hidden="false" customHeight="true" outlineLevel="0" collapsed="false">
      <c r="A21" s="61"/>
      <c r="B21" s="62" t="s">
        <v>55</v>
      </c>
      <c r="C21" s="32"/>
      <c r="D21" s="63" t="s">
        <v>56</v>
      </c>
      <c r="E21" s="34" t="n">
        <v>0</v>
      </c>
      <c r="F21" s="35" t="n">
        <v>0</v>
      </c>
      <c r="G21" s="36" t="n">
        <f aca="false">E21+F21</f>
        <v>0</v>
      </c>
      <c r="H21" s="53" t="n">
        <v>0</v>
      </c>
      <c r="I21" s="38" t="n">
        <f aca="false">G21+H21</f>
        <v>0</v>
      </c>
      <c r="J21" s="39" t="n">
        <v>0</v>
      </c>
      <c r="K21" s="40" t="n">
        <f aca="false">SUM(I21:J21)</f>
        <v>0</v>
      </c>
      <c r="L21" s="41"/>
      <c r="M21" s="41" t="n">
        <f aca="false">K21+L21</f>
        <v>0</v>
      </c>
      <c r="N21" s="42"/>
      <c r="O21" s="36" t="n">
        <f aca="false">M21+N21</f>
        <v>0</v>
      </c>
      <c r="P21" s="43"/>
      <c r="Q21" s="34" t="n">
        <f aca="false">O21+P21</f>
        <v>0</v>
      </c>
      <c r="R21" s="44" t="n">
        <v>157</v>
      </c>
      <c r="S21" s="45" t="n">
        <f aca="false">Q21+R21</f>
        <v>157</v>
      </c>
      <c r="T21" s="46" t="n">
        <v>199</v>
      </c>
      <c r="U21" s="47" t="n">
        <f aca="false">S21+T21</f>
        <v>356</v>
      </c>
    </row>
    <row r="22" customFormat="false" ht="12.75" hidden="false" customHeight="true" outlineLevel="0" collapsed="false">
      <c r="A22" s="61"/>
      <c r="B22" s="62" t="s">
        <v>49</v>
      </c>
      <c r="C22" s="32"/>
      <c r="D22" s="63" t="s">
        <v>57</v>
      </c>
      <c r="E22" s="34" t="n">
        <v>29979</v>
      </c>
      <c r="F22" s="64" t="n">
        <v>23179</v>
      </c>
      <c r="G22" s="36" t="n">
        <f aca="false">E22+F22</f>
        <v>53158</v>
      </c>
      <c r="H22" s="38" t="n">
        <v>1975</v>
      </c>
      <c r="I22" s="38" t="n">
        <f aca="false">G22+H22</f>
        <v>55133</v>
      </c>
      <c r="J22" s="39" t="n">
        <v>-225</v>
      </c>
      <c r="K22" s="40" t="n">
        <f aca="false">SUM(I22:J22)</f>
        <v>54908</v>
      </c>
      <c r="L22" s="41" t="n">
        <v>4467</v>
      </c>
      <c r="M22" s="41" t="n">
        <f aca="false">K22+L22</f>
        <v>59375</v>
      </c>
      <c r="N22" s="42" t="n">
        <v>7469</v>
      </c>
      <c r="O22" s="36" t="n">
        <f aca="false">M22+N22</f>
        <v>66844</v>
      </c>
      <c r="P22" s="34" t="n">
        <v>48869</v>
      </c>
      <c r="Q22" s="34" t="n">
        <f aca="false">O22+P22</f>
        <v>115713</v>
      </c>
      <c r="R22" s="44" t="n">
        <v>437</v>
      </c>
      <c r="S22" s="45" t="n">
        <f aca="false">Q22+R22</f>
        <v>116150</v>
      </c>
      <c r="T22" s="46" t="n">
        <v>1739</v>
      </c>
      <c r="U22" s="47" t="n">
        <f aca="false">S22+T22</f>
        <v>117889</v>
      </c>
    </row>
    <row r="23" customFormat="false" ht="12.75" hidden="false" customHeight="true" outlineLevel="0" collapsed="false">
      <c r="A23" s="65"/>
      <c r="B23" s="66" t="n">
        <v>4111</v>
      </c>
      <c r="C23" s="49"/>
      <c r="D23" s="67" t="s">
        <v>58</v>
      </c>
      <c r="E23" s="34"/>
      <c r="F23" s="36"/>
      <c r="G23" s="36"/>
      <c r="H23" s="38"/>
      <c r="I23" s="38"/>
      <c r="J23" s="39"/>
      <c r="K23" s="40"/>
      <c r="L23" s="41"/>
      <c r="M23" s="41"/>
      <c r="N23" s="58" t="n">
        <v>7469</v>
      </c>
      <c r="O23" s="35" t="n">
        <f aca="false">M23+N23</f>
        <v>7469</v>
      </c>
      <c r="P23" s="43"/>
      <c r="Q23" s="43" t="n">
        <f aca="false">O23+P23</f>
        <v>7469</v>
      </c>
      <c r="R23" s="44"/>
      <c r="S23" s="59" t="n">
        <f aca="false">Q23+R23</f>
        <v>7469</v>
      </c>
      <c r="T23" s="51"/>
      <c r="U23" s="52" t="n">
        <f aca="false">S23+T23</f>
        <v>7469</v>
      </c>
    </row>
    <row r="24" customFormat="false" ht="12.75" hidden="false" customHeight="true" outlineLevel="0" collapsed="false">
      <c r="A24" s="48"/>
      <c r="B24" s="65" t="n">
        <v>4112</v>
      </c>
      <c r="C24" s="68"/>
      <c r="D24" s="50" t="s">
        <v>59</v>
      </c>
      <c r="E24" s="43" t="n">
        <v>29979</v>
      </c>
      <c r="F24" s="35" t="n">
        <v>-329</v>
      </c>
      <c r="G24" s="35" t="n">
        <f aca="false">E24+F24</f>
        <v>29650</v>
      </c>
      <c r="H24" s="53"/>
      <c r="I24" s="54" t="n">
        <f aca="false">G24+H24</f>
        <v>29650</v>
      </c>
      <c r="J24" s="55"/>
      <c r="K24" s="56" t="n">
        <f aca="false">SUM(I24:J24)</f>
        <v>29650</v>
      </c>
      <c r="L24" s="57"/>
      <c r="M24" s="57" t="n">
        <f aca="false">K24+L24</f>
        <v>29650</v>
      </c>
      <c r="N24" s="58"/>
      <c r="O24" s="35" t="n">
        <f aca="false">M24+N24</f>
        <v>29650</v>
      </c>
      <c r="P24" s="43"/>
      <c r="Q24" s="43" t="n">
        <f aca="false">O24+P24</f>
        <v>29650</v>
      </c>
      <c r="R24" s="44"/>
      <c r="S24" s="59" t="n">
        <f aca="false">Q24+R24</f>
        <v>29650</v>
      </c>
      <c r="T24" s="51"/>
      <c r="U24" s="52" t="n">
        <f aca="false">S24+T24</f>
        <v>29650</v>
      </c>
    </row>
    <row r="25" customFormat="false" ht="12.75" hidden="false" customHeight="true" outlineLevel="0" collapsed="false">
      <c r="A25" s="48"/>
      <c r="B25" s="69" t="n">
        <v>4116</v>
      </c>
      <c r="C25" s="68"/>
      <c r="D25" s="70" t="s">
        <v>60</v>
      </c>
      <c r="E25" s="43" t="n">
        <v>0</v>
      </c>
      <c r="F25" s="35" t="n">
        <v>3837</v>
      </c>
      <c r="G25" s="35" t="n">
        <f aca="false">E25+F25</f>
        <v>3837</v>
      </c>
      <c r="H25" s="53"/>
      <c r="I25" s="54" t="n">
        <f aca="false">G25+H25</f>
        <v>3837</v>
      </c>
      <c r="J25" s="55"/>
      <c r="K25" s="56" t="n">
        <f aca="false">SUM(I25:J25)</f>
        <v>3837</v>
      </c>
      <c r="L25" s="57"/>
      <c r="M25" s="57" t="n">
        <f aca="false">K25+L25</f>
        <v>3837</v>
      </c>
      <c r="N25" s="58"/>
      <c r="O25" s="35" t="n">
        <f aca="false">M25+N25</f>
        <v>3837</v>
      </c>
      <c r="P25" s="43"/>
      <c r="Q25" s="43" t="n">
        <f aca="false">O25+P25</f>
        <v>3837</v>
      </c>
      <c r="R25" s="44"/>
      <c r="S25" s="59" t="n">
        <f aca="false">Q25+R25</f>
        <v>3837</v>
      </c>
      <c r="T25" s="51"/>
      <c r="U25" s="52" t="n">
        <f aca="false">S25+T25</f>
        <v>3837</v>
      </c>
    </row>
    <row r="26" customFormat="false" ht="12.75" hidden="false" customHeight="true" outlineLevel="0" collapsed="false">
      <c r="A26" s="48"/>
      <c r="B26" s="71" t="n">
        <v>4116</v>
      </c>
      <c r="C26" s="68"/>
      <c r="D26" s="70" t="s">
        <v>61</v>
      </c>
      <c r="E26" s="43" t="n">
        <v>0</v>
      </c>
      <c r="F26" s="35" t="n">
        <v>2343</v>
      </c>
      <c r="G26" s="35" t="n">
        <f aca="false">E26+F26</f>
        <v>2343</v>
      </c>
      <c r="H26" s="53"/>
      <c r="I26" s="54" t="n">
        <f aca="false">G26+H26</f>
        <v>2343</v>
      </c>
      <c r="J26" s="55"/>
      <c r="K26" s="56" t="n">
        <f aca="false">SUM(I26:J26)</f>
        <v>2343</v>
      </c>
      <c r="L26" s="57"/>
      <c r="M26" s="57" t="n">
        <f aca="false">K26+L26</f>
        <v>2343</v>
      </c>
      <c r="N26" s="58"/>
      <c r="O26" s="35" t="n">
        <f aca="false">M26+N26</f>
        <v>2343</v>
      </c>
      <c r="P26" s="43"/>
      <c r="Q26" s="43" t="n">
        <f aca="false">O26+P26</f>
        <v>2343</v>
      </c>
      <c r="R26" s="44"/>
      <c r="S26" s="59" t="n">
        <f aca="false">Q26+R26</f>
        <v>2343</v>
      </c>
      <c r="T26" s="51"/>
      <c r="U26" s="52" t="n">
        <f aca="false">S26+T26</f>
        <v>2343</v>
      </c>
    </row>
    <row r="27" customFormat="false" ht="12.75" hidden="false" customHeight="true" outlineLevel="0" collapsed="false">
      <c r="A27" s="48"/>
      <c r="B27" s="72" t="n">
        <v>4216</v>
      </c>
      <c r="C27" s="68"/>
      <c r="D27" s="60" t="s">
        <v>62</v>
      </c>
      <c r="E27" s="43" t="n">
        <v>0</v>
      </c>
      <c r="F27" s="35" t="n">
        <v>8430</v>
      </c>
      <c r="G27" s="35" t="n">
        <f aca="false">E27+F27</f>
        <v>8430</v>
      </c>
      <c r="H27" s="53"/>
      <c r="I27" s="54" t="n">
        <f aca="false">G27+H27</f>
        <v>8430</v>
      </c>
      <c r="J27" s="55"/>
      <c r="K27" s="56" t="n">
        <f aca="false">SUM(I27:J27)</f>
        <v>8430</v>
      </c>
      <c r="L27" s="57"/>
      <c r="M27" s="57" t="n">
        <f aca="false">K27+L27</f>
        <v>8430</v>
      </c>
      <c r="N27" s="58"/>
      <c r="O27" s="35" t="n">
        <f aca="false">M27+N27</f>
        <v>8430</v>
      </c>
      <c r="P27" s="43"/>
      <c r="Q27" s="43" t="n">
        <f aca="false">O27+P27</f>
        <v>8430</v>
      </c>
      <c r="R27" s="44"/>
      <c r="S27" s="59" t="n">
        <f aca="false">Q27+R27</f>
        <v>8430</v>
      </c>
      <c r="T27" s="51"/>
      <c r="U27" s="52" t="n">
        <f aca="false">S27+T27</f>
        <v>8430</v>
      </c>
    </row>
    <row r="28" customFormat="false" ht="12.75" hidden="false" customHeight="true" outlineLevel="0" collapsed="false">
      <c r="A28" s="48"/>
      <c r="B28" s="72" t="n">
        <v>4116</v>
      </c>
      <c r="C28" s="68"/>
      <c r="D28" s="60" t="s">
        <v>63</v>
      </c>
      <c r="E28" s="43" t="n">
        <v>0</v>
      </c>
      <c r="F28" s="35" t="n">
        <v>500</v>
      </c>
      <c r="G28" s="35" t="n">
        <f aca="false">E28+F28</f>
        <v>500</v>
      </c>
      <c r="H28" s="53"/>
      <c r="I28" s="54" t="n">
        <f aca="false">G28+H28</f>
        <v>500</v>
      </c>
      <c r="J28" s="55"/>
      <c r="K28" s="56" t="n">
        <f aca="false">SUM(I28:J28)</f>
        <v>500</v>
      </c>
      <c r="L28" s="57"/>
      <c r="M28" s="57" t="n">
        <f aca="false">K28+L28</f>
        <v>500</v>
      </c>
      <c r="N28" s="58"/>
      <c r="O28" s="35" t="n">
        <f aca="false">M28+N28</f>
        <v>500</v>
      </c>
      <c r="P28" s="43"/>
      <c r="Q28" s="43" t="n">
        <f aca="false">O28+P28</f>
        <v>500</v>
      </c>
      <c r="R28" s="44"/>
      <c r="S28" s="59" t="n">
        <f aca="false">Q28+R28</f>
        <v>500</v>
      </c>
      <c r="T28" s="51"/>
      <c r="U28" s="52" t="n">
        <f aca="false">S28+T28</f>
        <v>500</v>
      </c>
    </row>
    <row r="29" customFormat="false" ht="12.75" hidden="false" customHeight="true" outlineLevel="0" collapsed="false">
      <c r="A29" s="48"/>
      <c r="B29" s="73" t="n">
        <v>4116</v>
      </c>
      <c r="C29" s="68"/>
      <c r="D29" s="70" t="s">
        <v>64</v>
      </c>
      <c r="E29" s="43" t="n">
        <v>0</v>
      </c>
      <c r="F29" s="35" t="n">
        <v>1103</v>
      </c>
      <c r="G29" s="35" t="n">
        <f aca="false">E29+F29</f>
        <v>1103</v>
      </c>
      <c r="H29" s="53"/>
      <c r="I29" s="54" t="n">
        <f aca="false">G29+H29</f>
        <v>1103</v>
      </c>
      <c r="J29" s="55"/>
      <c r="K29" s="56" t="n">
        <f aca="false">SUM(I29:J29)</f>
        <v>1103</v>
      </c>
      <c r="L29" s="57"/>
      <c r="M29" s="57" t="n">
        <f aca="false">K29+L29</f>
        <v>1103</v>
      </c>
      <c r="N29" s="58"/>
      <c r="O29" s="35" t="n">
        <f aca="false">M29+N29</f>
        <v>1103</v>
      </c>
      <c r="P29" s="43"/>
      <c r="Q29" s="43" t="n">
        <f aca="false">O29+P29</f>
        <v>1103</v>
      </c>
      <c r="R29" s="44"/>
      <c r="S29" s="59" t="n">
        <f aca="false">Q29+R29</f>
        <v>1103</v>
      </c>
      <c r="T29" s="51"/>
      <c r="U29" s="52" t="n">
        <f aca="false">S29+T29</f>
        <v>1103</v>
      </c>
    </row>
    <row r="30" customFormat="false" ht="12.75" hidden="false" customHeight="true" outlineLevel="0" collapsed="false">
      <c r="A30" s="48"/>
      <c r="B30" s="73" t="n">
        <v>4216</v>
      </c>
      <c r="C30" s="68"/>
      <c r="D30" s="70" t="s">
        <v>65</v>
      </c>
      <c r="E30" s="43" t="n">
        <v>0</v>
      </c>
      <c r="F30" s="35" t="n">
        <v>7295</v>
      </c>
      <c r="G30" s="35" t="n">
        <f aca="false">E30+F30</f>
        <v>7295</v>
      </c>
      <c r="H30" s="53"/>
      <c r="I30" s="54" t="n">
        <f aca="false">G30+H30</f>
        <v>7295</v>
      </c>
      <c r="J30" s="55"/>
      <c r="K30" s="56" t="n">
        <f aca="false">SUM(I30:J30)</f>
        <v>7295</v>
      </c>
      <c r="L30" s="57"/>
      <c r="M30" s="57" t="n">
        <f aca="false">K30+L30</f>
        <v>7295</v>
      </c>
      <c r="N30" s="58"/>
      <c r="O30" s="35" t="n">
        <f aca="false">M30+N30</f>
        <v>7295</v>
      </c>
      <c r="P30" s="43"/>
      <c r="Q30" s="43" t="n">
        <f aca="false">O30+P30</f>
        <v>7295</v>
      </c>
      <c r="R30" s="44"/>
      <c r="S30" s="59" t="n">
        <f aca="false">Q30+R30</f>
        <v>7295</v>
      </c>
      <c r="T30" s="51"/>
      <c r="U30" s="52" t="n">
        <f aca="false">S30+T30</f>
        <v>7295</v>
      </c>
    </row>
    <row r="31" customFormat="false" ht="12.75" hidden="false" customHeight="true" outlineLevel="0" collapsed="false">
      <c r="A31" s="48"/>
      <c r="B31" s="73" t="n">
        <v>4121</v>
      </c>
      <c r="C31" s="68"/>
      <c r="D31" s="70" t="s">
        <v>66</v>
      </c>
      <c r="E31" s="43" t="n">
        <v>0</v>
      </c>
      <c r="F31" s="35" t="n">
        <v>0</v>
      </c>
      <c r="G31" s="35" t="n">
        <f aca="false">E31+F31</f>
        <v>0</v>
      </c>
      <c r="H31" s="53" t="n">
        <v>1975</v>
      </c>
      <c r="I31" s="54" t="n">
        <f aca="false">G31+H31</f>
        <v>1975</v>
      </c>
      <c r="J31" s="55" t="n">
        <v>-225</v>
      </c>
      <c r="K31" s="56" t="n">
        <f aca="false">SUM(I31:J31)</f>
        <v>1750</v>
      </c>
      <c r="L31" s="57"/>
      <c r="M31" s="57" t="n">
        <f aca="false">K31+L31</f>
        <v>1750</v>
      </c>
      <c r="N31" s="58"/>
      <c r="O31" s="35" t="n">
        <f aca="false">M31+N31</f>
        <v>1750</v>
      </c>
      <c r="P31" s="43"/>
      <c r="Q31" s="43" t="n">
        <f aca="false">O31+P31</f>
        <v>1750</v>
      </c>
      <c r="R31" s="44" t="n">
        <v>73</v>
      </c>
      <c r="S31" s="59" t="n">
        <f aca="false">Q31+R31</f>
        <v>1823</v>
      </c>
      <c r="T31" s="51" t="n">
        <v>82</v>
      </c>
      <c r="U31" s="52" t="n">
        <f aca="false">S31+T31</f>
        <v>1905</v>
      </c>
    </row>
    <row r="32" customFormat="false" ht="12.75" hidden="false" customHeight="true" outlineLevel="0" collapsed="false">
      <c r="A32" s="48"/>
      <c r="B32" s="73" t="n">
        <v>4116</v>
      </c>
      <c r="C32" s="68" t="n">
        <v>13015</v>
      </c>
      <c r="D32" s="70" t="s">
        <v>67</v>
      </c>
      <c r="E32" s="43" t="n">
        <v>0</v>
      </c>
      <c r="F32" s="35"/>
      <c r="G32" s="35" t="n">
        <v>0</v>
      </c>
      <c r="H32" s="53"/>
      <c r="I32" s="54" t="n">
        <v>0</v>
      </c>
      <c r="J32" s="55"/>
      <c r="K32" s="56" t="n">
        <v>0</v>
      </c>
      <c r="L32" s="57" t="n">
        <v>543</v>
      </c>
      <c r="M32" s="57" t="n">
        <f aca="false">K32+L32</f>
        <v>543</v>
      </c>
      <c r="N32" s="58"/>
      <c r="O32" s="35" t="n">
        <f aca="false">M32+N32</f>
        <v>543</v>
      </c>
      <c r="P32" s="43"/>
      <c r="Q32" s="43" t="n">
        <f aca="false">O32+P32</f>
        <v>543</v>
      </c>
      <c r="R32" s="44"/>
      <c r="S32" s="59" t="n">
        <f aca="false">Q32+R32</f>
        <v>543</v>
      </c>
      <c r="T32" s="51" t="n">
        <v>32</v>
      </c>
      <c r="U32" s="52" t="n">
        <f aca="false">S32+T32</f>
        <v>575</v>
      </c>
    </row>
    <row r="33" customFormat="false" ht="12.75" hidden="false" customHeight="true" outlineLevel="0" collapsed="false">
      <c r="A33" s="48"/>
      <c r="B33" s="73" t="n">
        <v>4116</v>
      </c>
      <c r="C33" s="68" t="n">
        <v>13011</v>
      </c>
      <c r="D33" s="70" t="s">
        <v>68</v>
      </c>
      <c r="E33" s="43" t="n">
        <v>0</v>
      </c>
      <c r="F33" s="35"/>
      <c r="G33" s="35" t="n">
        <v>0</v>
      </c>
      <c r="H33" s="53"/>
      <c r="I33" s="54" t="n">
        <v>0</v>
      </c>
      <c r="J33" s="55"/>
      <c r="K33" s="56" t="n">
        <v>0</v>
      </c>
      <c r="L33" s="57" t="n">
        <v>1929</v>
      </c>
      <c r="M33" s="57" t="n">
        <f aca="false">K33+L33</f>
        <v>1929</v>
      </c>
      <c r="N33" s="58"/>
      <c r="O33" s="35" t="n">
        <f aca="false">M33+N33</f>
        <v>1929</v>
      </c>
      <c r="P33" s="43" t="n">
        <v>2067</v>
      </c>
      <c r="Q33" s="43" t="n">
        <f aca="false">O33+P33</f>
        <v>3996</v>
      </c>
      <c r="R33" s="44"/>
      <c r="S33" s="59" t="n">
        <f aca="false">Q33+R33</f>
        <v>3996</v>
      </c>
      <c r="T33" s="51"/>
      <c r="U33" s="52" t="n">
        <f aca="false">S33+T33</f>
        <v>3996</v>
      </c>
    </row>
    <row r="34" customFormat="false" ht="12.75" hidden="false" customHeight="true" outlineLevel="0" collapsed="false">
      <c r="A34" s="48"/>
      <c r="B34" s="73" t="n">
        <v>4122</v>
      </c>
      <c r="C34" s="68" t="n">
        <v>435</v>
      </c>
      <c r="D34" s="70" t="s">
        <v>69</v>
      </c>
      <c r="E34" s="43" t="n">
        <v>0</v>
      </c>
      <c r="F34" s="35"/>
      <c r="G34" s="35" t="n">
        <v>0</v>
      </c>
      <c r="H34" s="53"/>
      <c r="I34" s="54" t="n">
        <v>0</v>
      </c>
      <c r="J34" s="55"/>
      <c r="K34" s="56" t="n">
        <v>0</v>
      </c>
      <c r="L34" s="57" t="n">
        <v>82</v>
      </c>
      <c r="M34" s="57" t="n">
        <f aca="false">K34+L34</f>
        <v>82</v>
      </c>
      <c r="N34" s="58"/>
      <c r="O34" s="35" t="n">
        <f aca="false">M34+N34</f>
        <v>82</v>
      </c>
      <c r="P34" s="43"/>
      <c r="Q34" s="43" t="n">
        <f aca="false">O34+P34</f>
        <v>82</v>
      </c>
      <c r="R34" s="44"/>
      <c r="S34" s="59" t="n">
        <f aca="false">Q34+R34</f>
        <v>82</v>
      </c>
      <c r="T34" s="51"/>
      <c r="U34" s="52" t="n">
        <f aca="false">S34+T34</f>
        <v>82</v>
      </c>
    </row>
    <row r="35" customFormat="false" ht="12.75" hidden="false" customHeight="true" outlineLevel="0" collapsed="false">
      <c r="A35" s="48"/>
      <c r="B35" s="73" t="n">
        <v>4122</v>
      </c>
      <c r="C35" s="68" t="n">
        <v>13305</v>
      </c>
      <c r="D35" s="70" t="s">
        <v>70</v>
      </c>
      <c r="E35" s="43" t="n">
        <v>0</v>
      </c>
      <c r="F35" s="35"/>
      <c r="G35" s="35" t="n">
        <v>0</v>
      </c>
      <c r="H35" s="53"/>
      <c r="I35" s="54" t="n">
        <v>0</v>
      </c>
      <c r="J35" s="55"/>
      <c r="K35" s="56" t="n">
        <v>0</v>
      </c>
      <c r="L35" s="57" t="n">
        <v>1501</v>
      </c>
      <c r="M35" s="57" t="n">
        <f aca="false">K35+L35</f>
        <v>1501</v>
      </c>
      <c r="N35" s="58"/>
      <c r="O35" s="35" t="n">
        <f aca="false">M35+N35</f>
        <v>1501</v>
      </c>
      <c r="P35" s="43"/>
      <c r="Q35" s="43" t="n">
        <f aca="false">O35+P35</f>
        <v>1501</v>
      </c>
      <c r="R35" s="44"/>
      <c r="S35" s="59" t="n">
        <f aca="false">Q35+R35</f>
        <v>1501</v>
      </c>
      <c r="T35" s="51"/>
      <c r="U35" s="52" t="n">
        <f aca="false">S35+T35</f>
        <v>1501</v>
      </c>
    </row>
    <row r="36" customFormat="false" ht="12.75" hidden="false" customHeight="true" outlineLevel="0" collapsed="false">
      <c r="A36" s="48"/>
      <c r="B36" s="73" t="n">
        <v>4119</v>
      </c>
      <c r="C36" s="68"/>
      <c r="D36" s="70" t="s">
        <v>71</v>
      </c>
      <c r="E36" s="43" t="n">
        <v>0</v>
      </c>
      <c r="F36" s="35"/>
      <c r="G36" s="35" t="n">
        <v>0</v>
      </c>
      <c r="H36" s="53"/>
      <c r="I36" s="54" t="n">
        <v>0</v>
      </c>
      <c r="J36" s="55"/>
      <c r="K36" s="56" t="n">
        <v>0</v>
      </c>
      <c r="L36" s="57" t="n">
        <v>412</v>
      </c>
      <c r="M36" s="57" t="n">
        <f aca="false">K36+L36</f>
        <v>412</v>
      </c>
      <c r="N36" s="58"/>
      <c r="O36" s="35" t="n">
        <f aca="false">M36+N36</f>
        <v>412</v>
      </c>
      <c r="P36" s="43"/>
      <c r="Q36" s="43" t="n">
        <f aca="false">O36+P36</f>
        <v>412</v>
      </c>
      <c r="R36" s="44"/>
      <c r="S36" s="59" t="n">
        <f aca="false">Q36+R36</f>
        <v>412</v>
      </c>
      <c r="T36" s="51"/>
      <c r="U36" s="52" t="n">
        <f aca="false">S36+T36</f>
        <v>412</v>
      </c>
    </row>
    <row r="37" customFormat="false" ht="12.75" hidden="false" customHeight="true" outlineLevel="0" collapsed="false">
      <c r="A37" s="48"/>
      <c r="B37" s="73" t="n">
        <v>4216</v>
      </c>
      <c r="C37" s="68" t="n">
        <v>273</v>
      </c>
      <c r="D37" s="70" t="s">
        <v>72</v>
      </c>
      <c r="E37" s="43" t="n">
        <v>0</v>
      </c>
      <c r="F37" s="35"/>
      <c r="G37" s="35" t="n">
        <v>0</v>
      </c>
      <c r="H37" s="53"/>
      <c r="I37" s="54" t="n">
        <v>0</v>
      </c>
      <c r="J37" s="55"/>
      <c r="K37" s="56" t="n">
        <v>0</v>
      </c>
      <c r="L37" s="57" t="n">
        <v>0</v>
      </c>
      <c r="M37" s="57" t="n">
        <v>0</v>
      </c>
      <c r="N37" s="58" t="n">
        <v>0</v>
      </c>
      <c r="O37" s="35" t="n">
        <v>0</v>
      </c>
      <c r="P37" s="43" t="n">
        <v>4974</v>
      </c>
      <c r="Q37" s="43" t="n">
        <f aca="false">O37+P37</f>
        <v>4974</v>
      </c>
      <c r="R37" s="44"/>
      <c r="S37" s="59" t="n">
        <f aca="false">Q37+R37</f>
        <v>4974</v>
      </c>
      <c r="T37" s="51"/>
      <c r="U37" s="52" t="n">
        <f aca="false">S37+T37</f>
        <v>4974</v>
      </c>
    </row>
    <row r="38" customFormat="false" ht="12.75" hidden="false" customHeight="true" outlineLevel="0" collapsed="false">
      <c r="A38" s="48"/>
      <c r="B38" s="73" t="n">
        <v>4216</v>
      </c>
      <c r="C38" s="68" t="n">
        <v>184014</v>
      </c>
      <c r="D38" s="70" t="s">
        <v>73</v>
      </c>
      <c r="E38" s="43" t="n">
        <v>0</v>
      </c>
      <c r="F38" s="35"/>
      <c r="G38" s="35" t="n">
        <v>0</v>
      </c>
      <c r="H38" s="53"/>
      <c r="I38" s="54" t="n">
        <v>0</v>
      </c>
      <c r="J38" s="55"/>
      <c r="K38" s="56" t="n">
        <v>0</v>
      </c>
      <c r="L38" s="57"/>
      <c r="M38" s="57" t="n">
        <v>0</v>
      </c>
      <c r="N38" s="58"/>
      <c r="O38" s="35" t="n">
        <v>0</v>
      </c>
      <c r="P38" s="43" t="n">
        <v>31500</v>
      </c>
      <c r="Q38" s="43" t="n">
        <f aca="false">O38+P38</f>
        <v>31500</v>
      </c>
      <c r="R38" s="44"/>
      <c r="S38" s="59" t="n">
        <f aca="false">Q38+R38</f>
        <v>31500</v>
      </c>
      <c r="T38" s="51"/>
      <c r="U38" s="52" t="n">
        <f aca="false">S38+T38</f>
        <v>31500</v>
      </c>
    </row>
    <row r="39" customFormat="false" ht="12.75" hidden="false" customHeight="true" outlineLevel="0" collapsed="false">
      <c r="A39" s="48"/>
      <c r="B39" s="73" t="n">
        <v>4216</v>
      </c>
      <c r="C39" s="68" t="n">
        <v>204004</v>
      </c>
      <c r="D39" s="70" t="s">
        <v>74</v>
      </c>
      <c r="E39" s="43" t="n">
        <v>0</v>
      </c>
      <c r="F39" s="35"/>
      <c r="G39" s="35" t="n">
        <v>0</v>
      </c>
      <c r="H39" s="53"/>
      <c r="I39" s="54" t="n">
        <v>0</v>
      </c>
      <c r="J39" s="55"/>
      <c r="K39" s="56" t="n">
        <v>0</v>
      </c>
      <c r="L39" s="57"/>
      <c r="M39" s="57" t="n">
        <v>0</v>
      </c>
      <c r="N39" s="58"/>
      <c r="O39" s="35" t="n">
        <v>0</v>
      </c>
      <c r="P39" s="43" t="n">
        <v>9315</v>
      </c>
      <c r="Q39" s="43" t="n">
        <f aca="false">O39+P39</f>
        <v>9315</v>
      </c>
      <c r="R39" s="44"/>
      <c r="S39" s="59" t="n">
        <f aca="false">Q39+R39</f>
        <v>9315</v>
      </c>
      <c r="T39" s="51"/>
      <c r="U39" s="52" t="n">
        <f aca="false">S39+T39</f>
        <v>9315</v>
      </c>
    </row>
    <row r="40" customFormat="false" ht="12.75" hidden="false" customHeight="true" outlineLevel="0" collapsed="false">
      <c r="A40" s="48"/>
      <c r="B40" s="73" t="n">
        <v>4113</v>
      </c>
      <c r="C40" s="68" t="n">
        <v>504</v>
      </c>
      <c r="D40" s="70" t="s">
        <v>75</v>
      </c>
      <c r="E40" s="43" t="n">
        <v>0</v>
      </c>
      <c r="F40" s="35"/>
      <c r="G40" s="35" t="n">
        <v>0</v>
      </c>
      <c r="H40" s="53"/>
      <c r="I40" s="54" t="n">
        <v>0</v>
      </c>
      <c r="J40" s="55"/>
      <c r="K40" s="56" t="n">
        <v>0</v>
      </c>
      <c r="L40" s="57"/>
      <c r="M40" s="57" t="n">
        <v>0</v>
      </c>
      <c r="N40" s="58"/>
      <c r="O40" s="35" t="n">
        <v>0</v>
      </c>
      <c r="P40" s="43" t="n">
        <v>47</v>
      </c>
      <c r="Q40" s="43" t="n">
        <f aca="false">O40+P40</f>
        <v>47</v>
      </c>
      <c r="R40" s="44"/>
      <c r="S40" s="59" t="n">
        <f aca="false">Q40+R40</f>
        <v>47</v>
      </c>
      <c r="T40" s="51"/>
      <c r="U40" s="52" t="n">
        <f aca="false">S40+T40</f>
        <v>47</v>
      </c>
    </row>
    <row r="41" customFormat="false" ht="12.75" hidden="false" customHeight="true" outlineLevel="0" collapsed="false">
      <c r="A41" s="48"/>
      <c r="B41" s="73" t="n">
        <v>4113</v>
      </c>
      <c r="C41" s="68" t="n">
        <v>503</v>
      </c>
      <c r="D41" s="70" t="s">
        <v>76</v>
      </c>
      <c r="E41" s="43" t="n">
        <v>0</v>
      </c>
      <c r="F41" s="35"/>
      <c r="G41" s="35" t="n">
        <v>0</v>
      </c>
      <c r="H41" s="53"/>
      <c r="I41" s="54" t="n">
        <v>0</v>
      </c>
      <c r="J41" s="55"/>
      <c r="K41" s="56" t="n">
        <v>0</v>
      </c>
      <c r="L41" s="57"/>
      <c r="M41" s="57" t="n">
        <v>0</v>
      </c>
      <c r="N41" s="58"/>
      <c r="O41" s="35" t="n">
        <v>0</v>
      </c>
      <c r="P41" s="43" t="n">
        <v>271</v>
      </c>
      <c r="Q41" s="43" t="n">
        <f aca="false">O41+P41</f>
        <v>271</v>
      </c>
      <c r="R41" s="44"/>
      <c r="S41" s="59" t="n">
        <f aca="false">Q41+R41</f>
        <v>271</v>
      </c>
      <c r="T41" s="51"/>
      <c r="U41" s="52" t="n">
        <f aca="false">S41+T41</f>
        <v>271</v>
      </c>
    </row>
    <row r="42" customFormat="false" ht="12.75" hidden="false" customHeight="true" outlineLevel="0" collapsed="false">
      <c r="A42" s="48"/>
      <c r="B42" s="73" t="n">
        <v>4116</v>
      </c>
      <c r="C42" s="68" t="n">
        <v>504</v>
      </c>
      <c r="D42" s="70" t="s">
        <v>77</v>
      </c>
      <c r="E42" s="43" t="n">
        <v>0</v>
      </c>
      <c r="F42" s="35"/>
      <c r="G42" s="35" t="n">
        <v>0</v>
      </c>
      <c r="H42" s="53"/>
      <c r="I42" s="54" t="n">
        <v>0</v>
      </c>
      <c r="J42" s="55"/>
      <c r="K42" s="56" t="n">
        <v>0</v>
      </c>
      <c r="L42" s="57"/>
      <c r="M42" s="57" t="n">
        <v>0</v>
      </c>
      <c r="N42" s="58"/>
      <c r="O42" s="35" t="n">
        <v>0</v>
      </c>
      <c r="P42" s="43" t="n">
        <v>50</v>
      </c>
      <c r="Q42" s="43" t="n">
        <f aca="false">O42+P42</f>
        <v>50</v>
      </c>
      <c r="R42" s="44"/>
      <c r="S42" s="59" t="n">
        <f aca="false">Q42+R42</f>
        <v>50</v>
      </c>
      <c r="T42" s="51"/>
      <c r="U42" s="52" t="n">
        <f aca="false">S42+T42</f>
        <v>50</v>
      </c>
    </row>
    <row r="43" customFormat="false" ht="12.75" hidden="false" customHeight="true" outlineLevel="0" collapsed="false">
      <c r="A43" s="48"/>
      <c r="B43" s="73" t="n">
        <v>4116</v>
      </c>
      <c r="C43" s="68" t="n">
        <v>504</v>
      </c>
      <c r="D43" s="70" t="s">
        <v>78</v>
      </c>
      <c r="E43" s="43" t="n">
        <v>0</v>
      </c>
      <c r="F43" s="35"/>
      <c r="G43" s="35" t="n">
        <v>0</v>
      </c>
      <c r="H43" s="53"/>
      <c r="I43" s="54" t="n">
        <v>0</v>
      </c>
      <c r="J43" s="55"/>
      <c r="K43" s="56" t="n">
        <v>0</v>
      </c>
      <c r="L43" s="57"/>
      <c r="M43" s="57" t="n">
        <v>0</v>
      </c>
      <c r="N43" s="58"/>
      <c r="O43" s="35" t="n">
        <v>0</v>
      </c>
      <c r="P43" s="43" t="n">
        <v>300</v>
      </c>
      <c r="Q43" s="43" t="n">
        <f aca="false">O43+P43</f>
        <v>300</v>
      </c>
      <c r="R43" s="44"/>
      <c r="S43" s="59" t="n">
        <f aca="false">Q43+R43</f>
        <v>300</v>
      </c>
      <c r="T43" s="51"/>
      <c r="U43" s="52" t="n">
        <f aca="false">S43+T43</f>
        <v>300</v>
      </c>
    </row>
    <row r="44" customFormat="false" ht="12.75" hidden="false" customHeight="true" outlineLevel="0" collapsed="false">
      <c r="A44" s="48"/>
      <c r="B44" s="73" t="n">
        <v>4111</v>
      </c>
      <c r="C44" s="68"/>
      <c r="D44" s="70" t="s">
        <v>79</v>
      </c>
      <c r="E44" s="43"/>
      <c r="F44" s="35"/>
      <c r="G44" s="35"/>
      <c r="H44" s="53"/>
      <c r="I44" s="54"/>
      <c r="J44" s="55"/>
      <c r="K44" s="56"/>
      <c r="L44" s="57"/>
      <c r="M44" s="57"/>
      <c r="N44" s="58"/>
      <c r="O44" s="35"/>
      <c r="P44" s="43" t="n">
        <v>174</v>
      </c>
      <c r="Q44" s="43" t="n">
        <f aca="false">O44+P44</f>
        <v>174</v>
      </c>
      <c r="R44" s="44"/>
      <c r="S44" s="59" t="n">
        <f aca="false">Q44+R44</f>
        <v>174</v>
      </c>
      <c r="T44" s="51"/>
      <c r="U44" s="52" t="n">
        <f aca="false">S44+T44</f>
        <v>174</v>
      </c>
    </row>
    <row r="45" customFormat="false" ht="12.75" hidden="false" customHeight="true" outlineLevel="0" collapsed="false">
      <c r="A45" s="48"/>
      <c r="B45" s="73" t="n">
        <v>4116</v>
      </c>
      <c r="C45" s="68" t="n">
        <v>272</v>
      </c>
      <c r="D45" s="70" t="s">
        <v>80</v>
      </c>
      <c r="E45" s="43"/>
      <c r="F45" s="35"/>
      <c r="G45" s="35"/>
      <c r="H45" s="53"/>
      <c r="I45" s="54"/>
      <c r="J45" s="55"/>
      <c r="K45" s="56"/>
      <c r="L45" s="57"/>
      <c r="M45" s="57"/>
      <c r="N45" s="58"/>
      <c r="O45" s="35"/>
      <c r="P45" s="43" t="n">
        <v>171</v>
      </c>
      <c r="Q45" s="43" t="n">
        <f aca="false">O45+P45</f>
        <v>171</v>
      </c>
      <c r="R45" s="44"/>
      <c r="S45" s="59" t="n">
        <f aca="false">Q45+R45</f>
        <v>171</v>
      </c>
      <c r="T45" s="51"/>
      <c r="U45" s="52" t="n">
        <f aca="false">S45+T45</f>
        <v>171</v>
      </c>
    </row>
    <row r="46" customFormat="false" ht="12.75" hidden="false" customHeight="true" outlineLevel="0" collapsed="false">
      <c r="A46" s="48"/>
      <c r="B46" s="73" t="n">
        <v>4116</v>
      </c>
      <c r="C46" s="68" t="n">
        <v>212</v>
      </c>
      <c r="D46" s="70" t="s">
        <v>81</v>
      </c>
      <c r="E46" s="43"/>
      <c r="F46" s="35"/>
      <c r="G46" s="35"/>
      <c r="H46" s="53"/>
      <c r="I46" s="54"/>
      <c r="J46" s="55"/>
      <c r="K46" s="56"/>
      <c r="L46" s="57"/>
      <c r="M46" s="57"/>
      <c r="N46" s="58"/>
      <c r="O46" s="35"/>
      <c r="P46" s="43"/>
      <c r="Q46" s="43"/>
      <c r="R46" s="44"/>
      <c r="S46" s="59" t="n">
        <v>0</v>
      </c>
      <c r="T46" s="51" t="n">
        <v>389</v>
      </c>
      <c r="U46" s="52" t="n">
        <v>389</v>
      </c>
    </row>
    <row r="47" customFormat="false" ht="12.75" hidden="false" customHeight="true" outlineLevel="0" collapsed="false">
      <c r="A47" s="48"/>
      <c r="B47" s="73" t="n">
        <v>4116</v>
      </c>
      <c r="C47" s="68" t="n">
        <v>214</v>
      </c>
      <c r="D47" s="70" t="s">
        <v>81</v>
      </c>
      <c r="E47" s="43"/>
      <c r="F47" s="35"/>
      <c r="G47" s="35"/>
      <c r="H47" s="53"/>
      <c r="I47" s="54"/>
      <c r="J47" s="55"/>
      <c r="K47" s="56"/>
      <c r="L47" s="57"/>
      <c r="M47" s="57"/>
      <c r="N47" s="58"/>
      <c r="O47" s="35"/>
      <c r="P47" s="43"/>
      <c r="Q47" s="43"/>
      <c r="R47" s="44" t="n">
        <v>364</v>
      </c>
      <c r="S47" s="59" t="n">
        <v>364</v>
      </c>
      <c r="T47" s="51"/>
      <c r="U47" s="52" t="n">
        <v>364</v>
      </c>
    </row>
    <row r="48" customFormat="false" ht="12.75" hidden="false" customHeight="true" outlineLevel="0" collapsed="false">
      <c r="A48" s="48"/>
      <c r="B48" s="73" t="n">
        <v>4222</v>
      </c>
      <c r="C48" s="68" t="n">
        <v>247</v>
      </c>
      <c r="D48" s="70" t="s">
        <v>82</v>
      </c>
      <c r="E48" s="43"/>
      <c r="F48" s="35"/>
      <c r="G48" s="35"/>
      <c r="H48" s="53"/>
      <c r="I48" s="54"/>
      <c r="J48" s="55"/>
      <c r="K48" s="56"/>
      <c r="L48" s="57"/>
      <c r="M48" s="57"/>
      <c r="N48" s="58"/>
      <c r="O48" s="35"/>
      <c r="P48" s="43"/>
      <c r="Q48" s="43"/>
      <c r="R48" s="44"/>
      <c r="S48" s="59" t="n">
        <v>0</v>
      </c>
      <c r="T48" s="51" t="n">
        <v>600</v>
      </c>
      <c r="U48" s="52" t="n">
        <v>600</v>
      </c>
    </row>
    <row r="49" customFormat="false" ht="12.75" hidden="false" customHeight="true" outlineLevel="0" collapsed="false">
      <c r="A49" s="48"/>
      <c r="B49" s="73" t="n">
        <v>4111</v>
      </c>
      <c r="C49" s="68" t="n">
        <v>255</v>
      </c>
      <c r="D49" s="70" t="s">
        <v>83</v>
      </c>
      <c r="E49" s="43"/>
      <c r="F49" s="35"/>
      <c r="G49" s="35"/>
      <c r="H49" s="53"/>
      <c r="I49" s="54"/>
      <c r="J49" s="55"/>
      <c r="K49" s="56"/>
      <c r="L49" s="57"/>
      <c r="M49" s="57"/>
      <c r="N49" s="58"/>
      <c r="O49" s="35"/>
      <c r="P49" s="43"/>
      <c r="Q49" s="43"/>
      <c r="R49" s="44"/>
      <c r="S49" s="59" t="n">
        <v>0</v>
      </c>
      <c r="T49" s="51" t="n">
        <v>34</v>
      </c>
      <c r="U49" s="52" t="n">
        <v>34</v>
      </c>
    </row>
    <row r="50" customFormat="false" ht="12.75" hidden="false" customHeight="true" outlineLevel="0" collapsed="false">
      <c r="A50" s="48"/>
      <c r="B50" s="73" t="n">
        <v>4216</v>
      </c>
      <c r="C50" s="68"/>
      <c r="D50" s="70" t="s">
        <v>84</v>
      </c>
      <c r="E50" s="43"/>
      <c r="F50" s="35"/>
      <c r="G50" s="35"/>
      <c r="H50" s="53"/>
      <c r="I50" s="54"/>
      <c r="J50" s="55"/>
      <c r="K50" s="56"/>
      <c r="L50" s="57"/>
      <c r="M50" s="57"/>
      <c r="N50" s="58"/>
      <c r="O50" s="35"/>
      <c r="P50" s="43"/>
      <c r="Q50" s="43"/>
      <c r="R50" s="44"/>
      <c r="S50" s="59" t="n">
        <v>0</v>
      </c>
      <c r="T50" s="51" t="n">
        <v>361</v>
      </c>
      <c r="U50" s="52" t="n">
        <v>361</v>
      </c>
    </row>
    <row r="51" customFormat="false" ht="12.75" hidden="false" customHeight="true" outlineLevel="0" collapsed="false">
      <c r="A51" s="48"/>
      <c r="B51" s="73" t="n">
        <v>4116</v>
      </c>
      <c r="C51" s="68" t="n">
        <v>273</v>
      </c>
      <c r="D51" s="70" t="s">
        <v>85</v>
      </c>
      <c r="E51" s="43"/>
      <c r="F51" s="35"/>
      <c r="G51" s="35"/>
      <c r="H51" s="53"/>
      <c r="I51" s="54"/>
      <c r="J51" s="55"/>
      <c r="K51" s="56"/>
      <c r="L51" s="57"/>
      <c r="M51" s="57"/>
      <c r="N51" s="58"/>
      <c r="O51" s="35"/>
      <c r="P51" s="43"/>
      <c r="Q51" s="43"/>
      <c r="R51" s="44"/>
      <c r="S51" s="59" t="n">
        <v>0</v>
      </c>
      <c r="T51" s="51" t="n">
        <v>241</v>
      </c>
      <c r="U51" s="52" t="n">
        <v>241</v>
      </c>
    </row>
    <row r="52" customFormat="false" ht="15.75" hidden="false" customHeight="false" outlineLevel="0" collapsed="false">
      <c r="A52" s="74"/>
      <c r="B52" s="75"/>
      <c r="C52" s="76"/>
      <c r="D52" s="77" t="s">
        <v>86</v>
      </c>
      <c r="E52" s="78" t="n">
        <f aca="false">E5+E6+E21+E22</f>
        <v>191087</v>
      </c>
      <c r="F52" s="64" t="n">
        <f aca="false">F5+F6+F21+F22</f>
        <v>23179</v>
      </c>
      <c r="G52" s="79" t="n">
        <f aca="false">E52+F52</f>
        <v>214266</v>
      </c>
      <c r="H52" s="37" t="n">
        <f aca="false">H22+H21+H6+H5</f>
        <v>-13738</v>
      </c>
      <c r="I52" s="80" t="n">
        <f aca="false">I5+I6+I21+I22</f>
        <v>200528</v>
      </c>
      <c r="J52" s="81" t="n">
        <f aca="false">SUM(J24:J31)</f>
        <v>-225</v>
      </c>
      <c r="K52" s="82" t="n">
        <f aca="false">SUM(I52:J52)</f>
        <v>200303</v>
      </c>
      <c r="L52" s="83" t="n">
        <f aca="false">L22+L21+L6+L5</f>
        <v>4467</v>
      </c>
      <c r="M52" s="84" t="n">
        <f aca="false">M5+M6+M21+M22</f>
        <v>204770</v>
      </c>
      <c r="N52" s="64" t="n">
        <f aca="false">N22+N21+N6+N5</f>
        <v>7469</v>
      </c>
      <c r="O52" s="85" t="n">
        <f aca="false">O5+O6+O21+O22</f>
        <v>212239</v>
      </c>
      <c r="P52" s="86" t="n">
        <f aca="false">P22+P21+P6+P5</f>
        <v>48869</v>
      </c>
      <c r="Q52" s="78" t="n">
        <f aca="false">Q5+Q6+Q21+Q22</f>
        <v>261108</v>
      </c>
      <c r="R52" s="87" t="n">
        <f aca="false">R22+R21+R5+R6</f>
        <v>594</v>
      </c>
      <c r="S52" s="88" t="n">
        <f aca="false">S5+S6+S21+S22</f>
        <v>261702</v>
      </c>
      <c r="T52" s="89" t="n">
        <f aca="false">T22+T21+T5+T6</f>
        <v>6900</v>
      </c>
      <c r="U52" s="90" t="n">
        <f aca="false">U5+U6+U21+U22</f>
        <v>268602</v>
      </c>
    </row>
    <row r="53" customFormat="false" ht="12.75" hidden="false" customHeight="true" outlineLevel="0" collapsed="false">
      <c r="A53" s="48" t="s">
        <v>87</v>
      </c>
      <c r="B53" s="65"/>
      <c r="C53" s="68"/>
      <c r="D53" s="50" t="s">
        <v>88</v>
      </c>
      <c r="E53" s="43" t="n">
        <v>300</v>
      </c>
      <c r="F53" s="91" t="n">
        <v>0</v>
      </c>
      <c r="G53" s="35" t="n">
        <f aca="false">SUM(E53:F53)</f>
        <v>300</v>
      </c>
      <c r="H53" s="92"/>
      <c r="I53" s="54" t="n">
        <f aca="false">G53+H53</f>
        <v>300</v>
      </c>
      <c r="J53" s="55"/>
      <c r="K53" s="56" t="n">
        <f aca="false">SUM(I53:J53)</f>
        <v>300</v>
      </c>
      <c r="L53" s="57"/>
      <c r="M53" s="57" t="n">
        <f aca="false">K53+L53</f>
        <v>300</v>
      </c>
      <c r="N53" s="58"/>
      <c r="O53" s="35" t="n">
        <f aca="false">M53+N53</f>
        <v>300</v>
      </c>
      <c r="P53" s="43"/>
      <c r="Q53" s="43" t="n">
        <f aca="false">N53+O53</f>
        <v>300</v>
      </c>
      <c r="R53" s="44"/>
      <c r="S53" s="45" t="n">
        <f aca="false">Q53+R53</f>
        <v>300</v>
      </c>
      <c r="T53" s="51" t="n">
        <v>923</v>
      </c>
      <c r="U53" s="47" t="n">
        <f aca="false">S53+T53</f>
        <v>1223</v>
      </c>
    </row>
    <row r="54" customFormat="false" ht="12.75" hidden="false" customHeight="true" outlineLevel="0" collapsed="false">
      <c r="A54" s="48" t="s">
        <v>89</v>
      </c>
      <c r="B54" s="48"/>
      <c r="C54" s="49"/>
      <c r="D54" s="50" t="s">
        <v>90</v>
      </c>
      <c r="E54" s="43" t="n">
        <v>2380</v>
      </c>
      <c r="F54" s="91" t="n">
        <f aca="false">1850+1000+1750+2700+3300+10000+2950+3600</f>
        <v>27150</v>
      </c>
      <c r="G54" s="35" t="n">
        <f aca="false">SUM(E54:F54)</f>
        <v>29530</v>
      </c>
      <c r="H54" s="92" t="n">
        <f aca="false">-2000-950-1600-2000</f>
        <v>-6550</v>
      </c>
      <c r="I54" s="54" t="n">
        <f aca="false">G54+H54</f>
        <v>22980</v>
      </c>
      <c r="J54" s="55" t="n">
        <v>1700</v>
      </c>
      <c r="K54" s="56" t="n">
        <f aca="false">SUM(I54:J54)</f>
        <v>24680</v>
      </c>
      <c r="L54" s="57"/>
      <c r="M54" s="57" t="n">
        <f aca="false">K54+L54</f>
        <v>24680</v>
      </c>
      <c r="N54" s="58" t="n">
        <v>6050</v>
      </c>
      <c r="O54" s="35" t="n">
        <f aca="false">M54+N54</f>
        <v>30730</v>
      </c>
      <c r="P54" s="43"/>
      <c r="Q54" s="43" t="n">
        <f aca="false">O54+P54</f>
        <v>30730</v>
      </c>
      <c r="R54" s="44"/>
      <c r="S54" s="45" t="n">
        <f aca="false">Q54+R54</f>
        <v>30730</v>
      </c>
      <c r="T54" s="51"/>
      <c r="U54" s="47" t="n">
        <f aca="false">S54+T54</f>
        <v>30730</v>
      </c>
    </row>
    <row r="55" customFormat="false" ht="12.75" hidden="false" customHeight="true" outlineLevel="0" collapsed="false">
      <c r="A55" s="48" t="s">
        <v>91</v>
      </c>
      <c r="B55" s="48"/>
      <c r="C55" s="49"/>
      <c r="D55" s="50" t="s">
        <v>92</v>
      </c>
      <c r="E55" s="43" t="n">
        <v>6200</v>
      </c>
      <c r="F55" s="35" t="n">
        <v>0</v>
      </c>
      <c r="G55" s="35" t="n">
        <f aca="false">SUM(E55:F55)</f>
        <v>6200</v>
      </c>
      <c r="H55" s="92" t="n">
        <v>-6000</v>
      </c>
      <c r="I55" s="54" t="n">
        <f aca="false">G55+H55</f>
        <v>200</v>
      </c>
      <c r="J55" s="55"/>
      <c r="K55" s="56" t="n">
        <f aca="false">SUM(I55:J55)</f>
        <v>200</v>
      </c>
      <c r="L55" s="57"/>
      <c r="M55" s="57" t="n">
        <f aca="false">K55+L55</f>
        <v>200</v>
      </c>
      <c r="N55" s="58"/>
      <c r="O55" s="35" t="n">
        <f aca="false">M55+N55</f>
        <v>200</v>
      </c>
      <c r="P55" s="43"/>
      <c r="Q55" s="43" t="n">
        <f aca="false">N55+O55</f>
        <v>200</v>
      </c>
      <c r="R55" s="44"/>
      <c r="S55" s="45" t="n">
        <f aca="false">Q55+R55</f>
        <v>200</v>
      </c>
      <c r="T55" s="51"/>
      <c r="U55" s="47" t="n">
        <f aca="false">S55+T55</f>
        <v>200</v>
      </c>
    </row>
    <row r="56" customFormat="false" ht="22.5" hidden="false" customHeight="false" outlineLevel="0" collapsed="false">
      <c r="A56" s="48" t="n">
        <v>3111</v>
      </c>
      <c r="B56" s="93" t="s">
        <v>93</v>
      </c>
      <c r="C56" s="94"/>
      <c r="D56" s="50" t="s">
        <v>94</v>
      </c>
      <c r="E56" s="43" t="n">
        <v>6000</v>
      </c>
      <c r="F56" s="35" t="n">
        <v>0</v>
      </c>
      <c r="G56" s="35" t="n">
        <f aca="false">SUM(E56:F56)</f>
        <v>6000</v>
      </c>
      <c r="H56" s="53"/>
      <c r="I56" s="54" t="n">
        <f aca="false">G56+H56</f>
        <v>6000</v>
      </c>
      <c r="J56" s="55"/>
      <c r="K56" s="56" t="n">
        <f aca="false">SUM(I56:J56)</f>
        <v>6000</v>
      </c>
      <c r="L56" s="57"/>
      <c r="M56" s="57" t="n">
        <f aca="false">K56+L56</f>
        <v>6000</v>
      </c>
      <c r="N56" s="58"/>
      <c r="O56" s="35" t="n">
        <f aca="false">M56+N56</f>
        <v>6000</v>
      </c>
      <c r="P56" s="43" t="n">
        <v>31500</v>
      </c>
      <c r="Q56" s="43" t="n">
        <f aca="false">O56+P56</f>
        <v>37500</v>
      </c>
      <c r="R56" s="44" t="n">
        <v>364</v>
      </c>
      <c r="S56" s="45" t="n">
        <f aca="false">Q56+R56</f>
        <v>37864</v>
      </c>
      <c r="T56" s="51" t="n">
        <v>389</v>
      </c>
      <c r="U56" s="47" t="n">
        <f aca="false">S56+T56</f>
        <v>38253</v>
      </c>
    </row>
    <row r="57" customFormat="false" ht="12.75" hidden="false" customHeight="true" outlineLevel="0" collapsed="false">
      <c r="A57" s="48" t="n">
        <v>3111</v>
      </c>
      <c r="B57" s="48" t="n">
        <v>5331</v>
      </c>
      <c r="C57" s="49"/>
      <c r="D57" s="50" t="s">
        <v>95</v>
      </c>
      <c r="E57" s="43" t="n">
        <v>1520</v>
      </c>
      <c r="F57" s="35" t="n">
        <v>0</v>
      </c>
      <c r="G57" s="35" t="n">
        <f aca="false">SUM(E57:F57)</f>
        <v>1520</v>
      </c>
      <c r="H57" s="53"/>
      <c r="I57" s="54" t="n">
        <f aca="false">G57+H57</f>
        <v>1520</v>
      </c>
      <c r="J57" s="55"/>
      <c r="K57" s="56" t="n">
        <f aca="false">SUM(I57:J57)</f>
        <v>1520</v>
      </c>
      <c r="L57" s="57"/>
      <c r="M57" s="57" t="n">
        <f aca="false">K57+L57</f>
        <v>1520</v>
      </c>
      <c r="N57" s="58"/>
      <c r="O57" s="35" t="n">
        <f aca="false">M57+N57</f>
        <v>1520</v>
      </c>
      <c r="P57" s="43"/>
      <c r="Q57" s="43" t="n">
        <f aca="false">O57+P57</f>
        <v>1520</v>
      </c>
      <c r="R57" s="44"/>
      <c r="S57" s="45" t="n">
        <f aca="false">Q57+R57</f>
        <v>1520</v>
      </c>
      <c r="T57" s="51"/>
      <c r="U57" s="47" t="n">
        <f aca="false">S57+T57</f>
        <v>1520</v>
      </c>
    </row>
    <row r="58" customFormat="false" ht="12.75" hidden="false" customHeight="true" outlineLevel="0" collapsed="false">
      <c r="A58" s="48" t="n">
        <v>3111</v>
      </c>
      <c r="B58" s="48" t="n">
        <v>5331</v>
      </c>
      <c r="C58" s="49"/>
      <c r="D58" s="50" t="s">
        <v>96</v>
      </c>
      <c r="E58" s="43" t="n">
        <v>1315</v>
      </c>
      <c r="F58" s="35" t="n">
        <v>0</v>
      </c>
      <c r="G58" s="35" t="n">
        <f aca="false">SUM(E58:F58)</f>
        <v>1315</v>
      </c>
      <c r="H58" s="53"/>
      <c r="I58" s="54" t="n">
        <f aca="false">G58+H58</f>
        <v>1315</v>
      </c>
      <c r="J58" s="55"/>
      <c r="K58" s="56" t="n">
        <f aca="false">SUM(I58:J58)</f>
        <v>1315</v>
      </c>
      <c r="L58" s="57"/>
      <c r="M58" s="57" t="n">
        <f aca="false">K58+L58</f>
        <v>1315</v>
      </c>
      <c r="N58" s="58"/>
      <c r="O58" s="35" t="n">
        <f aca="false">M58+N58</f>
        <v>1315</v>
      </c>
      <c r="P58" s="43"/>
      <c r="Q58" s="43" t="n">
        <f aca="false">O58+P58</f>
        <v>1315</v>
      </c>
      <c r="R58" s="44"/>
      <c r="S58" s="45" t="n">
        <f aca="false">Q58+R58</f>
        <v>1315</v>
      </c>
      <c r="T58" s="51"/>
      <c r="U58" s="47" t="n">
        <f aca="false">S58+T58</f>
        <v>1315</v>
      </c>
    </row>
    <row r="59" customFormat="false" ht="22.5" hidden="false" customHeight="false" outlineLevel="0" collapsed="false">
      <c r="A59" s="48" t="n">
        <v>3113</v>
      </c>
      <c r="B59" s="93" t="s">
        <v>93</v>
      </c>
      <c r="C59" s="49"/>
      <c r="D59" s="50" t="s">
        <v>97</v>
      </c>
      <c r="E59" s="43" t="n">
        <v>1250</v>
      </c>
      <c r="F59" s="35" t="n">
        <v>550</v>
      </c>
      <c r="G59" s="35" t="n">
        <f aca="false">SUM(E59:F59)</f>
        <v>1800</v>
      </c>
      <c r="H59" s="53"/>
      <c r="I59" s="54" t="n">
        <f aca="false">G59+H59</f>
        <v>1800</v>
      </c>
      <c r="J59" s="55"/>
      <c r="K59" s="56" t="n">
        <f aca="false">SUM(I59:J59)</f>
        <v>1800</v>
      </c>
      <c r="L59" s="57"/>
      <c r="M59" s="57" t="n">
        <f aca="false">K59+L59</f>
        <v>1800</v>
      </c>
      <c r="N59" s="58"/>
      <c r="O59" s="35" t="n">
        <f aca="false">M59+N59</f>
        <v>1800</v>
      </c>
      <c r="P59" s="43" t="n">
        <v>9315</v>
      </c>
      <c r="Q59" s="43" t="n">
        <f aca="false">O59+P59</f>
        <v>11115</v>
      </c>
      <c r="R59" s="44"/>
      <c r="S59" s="45" t="n">
        <f aca="false">Q59+R59</f>
        <v>11115</v>
      </c>
      <c r="T59" s="51"/>
      <c r="U59" s="47" t="n">
        <f aca="false">S59+T59</f>
        <v>11115</v>
      </c>
    </row>
    <row r="60" customFormat="false" ht="12.75" hidden="false" customHeight="true" outlineLevel="0" collapsed="false">
      <c r="A60" s="48" t="n">
        <v>3113</v>
      </c>
      <c r="B60" s="48" t="n">
        <v>5331</v>
      </c>
      <c r="C60" s="49"/>
      <c r="D60" s="50" t="s">
        <v>98</v>
      </c>
      <c r="E60" s="43" t="n">
        <v>5857</v>
      </c>
      <c r="F60" s="35" t="n">
        <v>0</v>
      </c>
      <c r="G60" s="35" t="n">
        <f aca="false">SUM(E60:F60)</f>
        <v>5857</v>
      </c>
      <c r="H60" s="53"/>
      <c r="I60" s="54" t="n">
        <f aca="false">G60+H60</f>
        <v>5857</v>
      </c>
      <c r="J60" s="55"/>
      <c r="K60" s="56" t="n">
        <f aca="false">SUM(I60:J60)</f>
        <v>5857</v>
      </c>
      <c r="L60" s="57"/>
      <c r="M60" s="57" t="n">
        <f aca="false">K60+L60</f>
        <v>5857</v>
      </c>
      <c r="N60" s="58"/>
      <c r="O60" s="35" t="n">
        <f aca="false">M60+N60</f>
        <v>5857</v>
      </c>
      <c r="P60" s="43"/>
      <c r="Q60" s="43" t="n">
        <f aca="false">O60+P60</f>
        <v>5857</v>
      </c>
      <c r="R60" s="44"/>
      <c r="S60" s="45" t="n">
        <f aca="false">Q60+R60</f>
        <v>5857</v>
      </c>
      <c r="T60" s="51"/>
      <c r="U60" s="47" t="n">
        <f aca="false">S60+T60</f>
        <v>5857</v>
      </c>
    </row>
    <row r="61" customFormat="false" ht="12.75" hidden="false" customHeight="true" outlineLevel="0" collapsed="false">
      <c r="A61" s="48" t="n">
        <v>3113</v>
      </c>
      <c r="B61" s="48" t="n">
        <v>5331</v>
      </c>
      <c r="C61" s="49"/>
      <c r="D61" s="50" t="s">
        <v>99</v>
      </c>
      <c r="E61" s="43" t="n">
        <v>2426</v>
      </c>
      <c r="F61" s="35" t="n">
        <v>0</v>
      </c>
      <c r="G61" s="35" t="n">
        <f aca="false">SUM(E61:F61)</f>
        <v>2426</v>
      </c>
      <c r="H61" s="53"/>
      <c r="I61" s="54" t="n">
        <f aca="false">G61+H61</f>
        <v>2426</v>
      </c>
      <c r="J61" s="55"/>
      <c r="K61" s="56" t="n">
        <f aca="false">SUM(I61:J61)</f>
        <v>2426</v>
      </c>
      <c r="L61" s="57"/>
      <c r="M61" s="57" t="n">
        <f aca="false">K61+L61</f>
        <v>2426</v>
      </c>
      <c r="N61" s="58"/>
      <c r="O61" s="35" t="n">
        <f aca="false">M61+N61</f>
        <v>2426</v>
      </c>
      <c r="P61" s="43"/>
      <c r="Q61" s="43" t="n">
        <f aca="false">O61+P61</f>
        <v>2426</v>
      </c>
      <c r="R61" s="44"/>
      <c r="S61" s="45" t="n">
        <f aca="false">Q61+R61</f>
        <v>2426</v>
      </c>
      <c r="T61" s="51"/>
      <c r="U61" s="47" t="n">
        <f aca="false">S61+T61</f>
        <v>2426</v>
      </c>
    </row>
    <row r="62" customFormat="false" ht="12.75" hidden="false" customHeight="true" outlineLevel="0" collapsed="false">
      <c r="A62" s="48" t="n">
        <v>3211</v>
      </c>
      <c r="B62" s="48"/>
      <c r="C62" s="49"/>
      <c r="D62" s="50" t="s">
        <v>100</v>
      </c>
      <c r="E62" s="43" t="n">
        <v>0</v>
      </c>
      <c r="F62" s="35" t="n">
        <v>0</v>
      </c>
      <c r="G62" s="35" t="n">
        <f aca="false">SUM(E62:F62)</f>
        <v>0</v>
      </c>
      <c r="H62" s="53"/>
      <c r="I62" s="54" t="n">
        <f aca="false">G62+H62</f>
        <v>0</v>
      </c>
      <c r="J62" s="55"/>
      <c r="K62" s="56" t="n">
        <f aca="false">SUM(I62:J62)</f>
        <v>0</v>
      </c>
      <c r="L62" s="57"/>
      <c r="M62" s="57" t="n">
        <f aca="false">K62+L62</f>
        <v>0</v>
      </c>
      <c r="N62" s="58"/>
      <c r="O62" s="35" t="n">
        <f aca="false">M62+N62</f>
        <v>0</v>
      </c>
      <c r="P62" s="43"/>
      <c r="Q62" s="43" t="n">
        <f aca="false">O62+P62</f>
        <v>0</v>
      </c>
      <c r="R62" s="44"/>
      <c r="S62" s="45" t="n">
        <f aca="false">Q62+R62</f>
        <v>0</v>
      </c>
      <c r="T62" s="51"/>
      <c r="U62" s="47" t="n">
        <f aca="false">S62+T62</f>
        <v>0</v>
      </c>
    </row>
    <row r="63" customFormat="false" ht="12.75" hidden="false" customHeight="true" outlineLevel="0" collapsed="false">
      <c r="A63" s="48" t="n">
        <v>3231</v>
      </c>
      <c r="B63" s="48"/>
      <c r="C63" s="49"/>
      <c r="D63" s="50" t="s">
        <v>101</v>
      </c>
      <c r="E63" s="43" t="n">
        <v>100</v>
      </c>
      <c r="F63" s="35" t="n">
        <v>500</v>
      </c>
      <c r="G63" s="35" t="n">
        <f aca="false">SUM(E63:F63)</f>
        <v>600</v>
      </c>
      <c r="H63" s="53" t="n">
        <v>400</v>
      </c>
      <c r="I63" s="54" t="n">
        <f aca="false">G63+H63</f>
        <v>1000</v>
      </c>
      <c r="J63" s="55"/>
      <c r="K63" s="56" t="n">
        <f aca="false">SUM(I63:J63)</f>
        <v>1000</v>
      </c>
      <c r="L63" s="57"/>
      <c r="M63" s="57" t="n">
        <f aca="false">K63+L63</f>
        <v>1000</v>
      </c>
      <c r="N63" s="58"/>
      <c r="O63" s="35" t="n">
        <f aca="false">M63+N63</f>
        <v>1000</v>
      </c>
      <c r="P63" s="43"/>
      <c r="Q63" s="43" t="n">
        <f aca="false">O63+P63</f>
        <v>1000</v>
      </c>
      <c r="R63" s="44"/>
      <c r="S63" s="45" t="n">
        <f aca="false">Q63+R63</f>
        <v>1000</v>
      </c>
      <c r="T63" s="51"/>
      <c r="U63" s="47" t="n">
        <f aca="false">S63+T63</f>
        <v>1000</v>
      </c>
    </row>
    <row r="64" customFormat="false" ht="12.75" hidden="false" customHeight="true" outlineLevel="0" collapsed="false">
      <c r="A64" s="48" t="s">
        <v>41</v>
      </c>
      <c r="B64" s="48"/>
      <c r="C64" s="49"/>
      <c r="D64" s="50" t="s">
        <v>42</v>
      </c>
      <c r="E64" s="43" t="n">
        <v>25420</v>
      </c>
      <c r="F64" s="35" t="n">
        <f aca="false">500+1300+2500</f>
        <v>4300</v>
      </c>
      <c r="G64" s="35" t="n">
        <f aca="false">SUM(E64:F64)</f>
        <v>29720</v>
      </c>
      <c r="H64" s="53" t="n">
        <v>-200</v>
      </c>
      <c r="I64" s="54" t="n">
        <f aca="false">G64+H64</f>
        <v>29520</v>
      </c>
      <c r="J64" s="55"/>
      <c r="K64" s="56" t="n">
        <f aca="false">SUM(I64:J64)</f>
        <v>29520</v>
      </c>
      <c r="L64" s="57" t="n">
        <v>412</v>
      </c>
      <c r="M64" s="57" t="n">
        <f aca="false">K64+L64</f>
        <v>29932</v>
      </c>
      <c r="N64" s="58"/>
      <c r="O64" s="35" t="n">
        <f aca="false">M64+N64</f>
        <v>29932</v>
      </c>
      <c r="P64" s="43" t="n">
        <f aca="false">47+200+50+300</f>
        <v>597</v>
      </c>
      <c r="Q64" s="43" t="n">
        <f aca="false">O64+P64</f>
        <v>30529</v>
      </c>
      <c r="R64" s="44"/>
      <c r="S64" s="45" t="n">
        <f aca="false">Q64+R64</f>
        <v>30529</v>
      </c>
      <c r="T64" s="51" t="n">
        <f aca="false">600-2000</f>
        <v>-1400</v>
      </c>
      <c r="U64" s="47" t="n">
        <f aca="false">S64+T64</f>
        <v>29129</v>
      </c>
    </row>
    <row r="65" customFormat="false" ht="22.5" hidden="false" customHeight="false" outlineLevel="0" collapsed="false">
      <c r="A65" s="48" t="s">
        <v>102</v>
      </c>
      <c r="B65" s="93" t="s">
        <v>93</v>
      </c>
      <c r="C65" s="49"/>
      <c r="D65" s="50" t="s">
        <v>103</v>
      </c>
      <c r="E65" s="43" t="n">
        <f aca="false">8598-5398-2200</f>
        <v>1000</v>
      </c>
      <c r="F65" s="35" t="n">
        <f aca="false">500+400+1250+1000</f>
        <v>3150</v>
      </c>
      <c r="G65" s="35" t="n">
        <f aca="false">SUM(E65:F65)</f>
        <v>4150</v>
      </c>
      <c r="H65" s="53" t="n">
        <v>1200</v>
      </c>
      <c r="I65" s="54" t="n">
        <f aca="false">G65+H65</f>
        <v>5350</v>
      </c>
      <c r="J65" s="55"/>
      <c r="K65" s="56" t="n">
        <f aca="false">SUM(I65:J65)</f>
        <v>5350</v>
      </c>
      <c r="L65" s="57" t="n">
        <f aca="false">-400+85</f>
        <v>-315</v>
      </c>
      <c r="M65" s="57" t="n">
        <f aca="false">K65+L65</f>
        <v>5035</v>
      </c>
      <c r="N65" s="58"/>
      <c r="O65" s="35" t="n">
        <f aca="false">M65+N65</f>
        <v>5035</v>
      </c>
      <c r="P65" s="43" t="n">
        <f aca="false">320</f>
        <v>320</v>
      </c>
      <c r="Q65" s="43" t="n">
        <f aca="false">O65+P65</f>
        <v>5355</v>
      </c>
      <c r="R65" s="44"/>
      <c r="S65" s="45" t="n">
        <f aca="false">Q65+R65</f>
        <v>5355</v>
      </c>
      <c r="T65" s="51"/>
      <c r="U65" s="47" t="n">
        <f aca="false">S65+T65</f>
        <v>5355</v>
      </c>
    </row>
    <row r="66" customFormat="false" ht="12.75" hidden="false" customHeight="true" outlineLevel="0" collapsed="false">
      <c r="A66" s="48" t="n">
        <v>3412</v>
      </c>
      <c r="B66" s="48" t="n">
        <v>5331</v>
      </c>
      <c r="C66" s="49"/>
      <c r="D66" s="50" t="s">
        <v>104</v>
      </c>
      <c r="E66" s="43" t="n">
        <v>5398</v>
      </c>
      <c r="F66" s="35" t="n">
        <v>0</v>
      </c>
      <c r="G66" s="35" t="n">
        <f aca="false">SUM(E66:F66)</f>
        <v>5398</v>
      </c>
      <c r="H66" s="53"/>
      <c r="I66" s="54" t="n">
        <f aca="false">G66+H66</f>
        <v>5398</v>
      </c>
      <c r="J66" s="55"/>
      <c r="K66" s="56" t="n">
        <f aca="false">SUM(I66:J66)</f>
        <v>5398</v>
      </c>
      <c r="L66" s="57" t="n">
        <f aca="false">400+85</f>
        <v>485</v>
      </c>
      <c r="M66" s="57" t="n">
        <f aca="false">K66+L66</f>
        <v>5883</v>
      </c>
      <c r="N66" s="58"/>
      <c r="O66" s="35" t="n">
        <f aca="false">M66+N66</f>
        <v>5883</v>
      </c>
      <c r="P66" s="43"/>
      <c r="Q66" s="43" t="n">
        <f aca="false">O66+P66</f>
        <v>5883</v>
      </c>
      <c r="R66" s="44"/>
      <c r="S66" s="45" t="n">
        <f aca="false">Q66+R66</f>
        <v>5883</v>
      </c>
      <c r="T66" s="51"/>
      <c r="U66" s="47" t="n">
        <f aca="false">S66+T66</f>
        <v>5883</v>
      </c>
    </row>
    <row r="67" customFormat="false" ht="12.75" hidden="false" customHeight="true" outlineLevel="0" collapsed="false">
      <c r="A67" s="48" t="n">
        <v>3412</v>
      </c>
      <c r="B67" s="48" t="n">
        <v>5331</v>
      </c>
      <c r="C67" s="49"/>
      <c r="D67" s="50" t="s">
        <v>105</v>
      </c>
      <c r="E67" s="43" t="n">
        <v>2200</v>
      </c>
      <c r="F67" s="35" t="n">
        <v>0</v>
      </c>
      <c r="G67" s="35" t="n">
        <f aca="false">SUM(E67:F67)</f>
        <v>2200</v>
      </c>
      <c r="H67" s="53"/>
      <c r="I67" s="54" t="n">
        <f aca="false">G67+H67</f>
        <v>2200</v>
      </c>
      <c r="J67" s="55"/>
      <c r="K67" s="56" t="n">
        <f aca="false">SUM(I67:J67)</f>
        <v>2200</v>
      </c>
      <c r="L67" s="57"/>
      <c r="M67" s="57" t="n">
        <f aca="false">K67+L67</f>
        <v>2200</v>
      </c>
      <c r="N67" s="58"/>
      <c r="O67" s="35" t="n">
        <f aca="false">M67+N67</f>
        <v>2200</v>
      </c>
      <c r="P67" s="43"/>
      <c r="Q67" s="43" t="n">
        <f aca="false">O67+P67</f>
        <v>2200</v>
      </c>
      <c r="R67" s="44"/>
      <c r="S67" s="45" t="n">
        <f aca="false">Q67+R67</f>
        <v>2200</v>
      </c>
      <c r="T67" s="51"/>
      <c r="U67" s="47" t="n">
        <f aca="false">S67+T67</f>
        <v>2200</v>
      </c>
    </row>
    <row r="68" customFormat="false" ht="12.75" hidden="false" customHeight="true" outlineLevel="0" collapsed="false">
      <c r="A68" s="48"/>
      <c r="B68" s="48"/>
      <c r="C68" s="49" t="n">
        <v>204</v>
      </c>
      <c r="D68" s="50" t="s">
        <v>106</v>
      </c>
      <c r="E68" s="43" t="n">
        <v>3000</v>
      </c>
      <c r="F68" s="95" t="n">
        <v>10000</v>
      </c>
      <c r="G68" s="35" t="n">
        <f aca="false">SUM(E68:F68)</f>
        <v>13000</v>
      </c>
      <c r="H68" s="53"/>
      <c r="I68" s="54" t="n">
        <f aca="false">G68+H68</f>
        <v>13000</v>
      </c>
      <c r="J68" s="55"/>
      <c r="K68" s="56" t="n">
        <f aca="false">SUM(I68:J68)</f>
        <v>13000</v>
      </c>
      <c r="L68" s="57"/>
      <c r="M68" s="57" t="n">
        <f aca="false">K68+L68</f>
        <v>13000</v>
      </c>
      <c r="N68" s="58"/>
      <c r="O68" s="35" t="n">
        <f aca="false">M68+N68</f>
        <v>13000</v>
      </c>
      <c r="P68" s="43"/>
      <c r="Q68" s="43" t="n">
        <f aca="false">O68+P68</f>
        <v>13000</v>
      </c>
      <c r="R68" s="44"/>
      <c r="S68" s="45" t="n">
        <f aca="false">Q68+R68</f>
        <v>13000</v>
      </c>
      <c r="T68" s="51"/>
      <c r="U68" s="47" t="n">
        <f aca="false">S68+T68</f>
        <v>13000</v>
      </c>
    </row>
    <row r="69" customFormat="false" ht="12.75" hidden="false" customHeight="true" outlineLevel="0" collapsed="false">
      <c r="A69" s="48" t="s">
        <v>107</v>
      </c>
      <c r="B69" s="48"/>
      <c r="C69" s="49"/>
      <c r="D69" s="50" t="s">
        <v>108</v>
      </c>
      <c r="E69" s="43" t="n">
        <v>0</v>
      </c>
      <c r="F69" s="35" t="n">
        <v>0</v>
      </c>
      <c r="G69" s="35" t="n">
        <f aca="false">SUM(E69:F69)</f>
        <v>0</v>
      </c>
      <c r="H69" s="53"/>
      <c r="I69" s="54" t="n">
        <f aca="false">G69+H69</f>
        <v>0</v>
      </c>
      <c r="J69" s="55"/>
      <c r="K69" s="56" t="n">
        <f aca="false">SUM(I69:J69)</f>
        <v>0</v>
      </c>
      <c r="L69" s="57"/>
      <c r="M69" s="57" t="n">
        <f aca="false">K69+L69</f>
        <v>0</v>
      </c>
      <c r="N69" s="58"/>
      <c r="O69" s="35" t="n">
        <f aca="false">M69+N69</f>
        <v>0</v>
      </c>
      <c r="P69" s="43"/>
      <c r="Q69" s="43" t="n">
        <f aca="false">O69+P69</f>
        <v>0</v>
      </c>
      <c r="R69" s="44"/>
      <c r="S69" s="45" t="n">
        <f aca="false">Q69+R69</f>
        <v>0</v>
      </c>
      <c r="T69" s="51"/>
      <c r="U69" s="47" t="n">
        <f aca="false">S69+T69</f>
        <v>0</v>
      </c>
    </row>
    <row r="70" customFormat="false" ht="12.75" hidden="false" customHeight="true" outlineLevel="0" collapsed="false">
      <c r="A70" s="48" t="s">
        <v>45</v>
      </c>
      <c r="B70" s="48"/>
      <c r="C70" s="49"/>
      <c r="D70" s="50" t="s">
        <v>46</v>
      </c>
      <c r="E70" s="43" t="n">
        <v>27341</v>
      </c>
      <c r="F70" s="95" t="n">
        <f aca="false">1300+800+2500+1000+17000+960+10000+300</f>
        <v>33860</v>
      </c>
      <c r="G70" s="35" t="n">
        <f aca="false">SUM(E70:F70)</f>
        <v>61201</v>
      </c>
      <c r="H70" s="96" t="n">
        <v>-6238</v>
      </c>
      <c r="I70" s="54" t="n">
        <f aca="false">G70+H70</f>
        <v>54963</v>
      </c>
      <c r="J70" s="55" t="n">
        <v>-1925</v>
      </c>
      <c r="K70" s="56" t="n">
        <f aca="false">SUM(I70:J70)</f>
        <v>53038</v>
      </c>
      <c r="L70" s="57" t="n">
        <f aca="false">-85-85</f>
        <v>-170</v>
      </c>
      <c r="M70" s="57" t="n">
        <f aca="false">K70+L70</f>
        <v>52868</v>
      </c>
      <c r="N70" s="58" t="n">
        <v>1419</v>
      </c>
      <c r="O70" s="35" t="n">
        <f aca="false">M70+N70</f>
        <v>54287</v>
      </c>
      <c r="P70" s="43" t="n">
        <f aca="false">4974-249</f>
        <v>4725</v>
      </c>
      <c r="Q70" s="43" t="n">
        <f aca="false">O70+P70</f>
        <v>59012</v>
      </c>
      <c r="R70" s="44"/>
      <c r="S70" s="45" t="n">
        <f aca="false">Q70+R70</f>
        <v>59012</v>
      </c>
      <c r="T70" s="51" t="n">
        <f aca="false">241</f>
        <v>241</v>
      </c>
      <c r="U70" s="47" t="n">
        <f aca="false">S70+T70</f>
        <v>59253</v>
      </c>
    </row>
    <row r="71" customFormat="false" ht="12.75" hidden="false" customHeight="true" outlineLevel="0" collapsed="false">
      <c r="A71" s="48" t="s">
        <v>47</v>
      </c>
      <c r="B71" s="48"/>
      <c r="C71" s="49"/>
      <c r="D71" s="50" t="s">
        <v>48</v>
      </c>
      <c r="E71" s="43" t="n">
        <v>7742</v>
      </c>
      <c r="F71" s="35" t="n">
        <v>6550</v>
      </c>
      <c r="G71" s="35" t="n">
        <f aca="false">SUM(E71:F71)</f>
        <v>14292</v>
      </c>
      <c r="H71" s="53"/>
      <c r="I71" s="54" t="n">
        <f aca="false">G71+H71</f>
        <v>14292</v>
      </c>
      <c r="J71" s="55"/>
      <c r="K71" s="56" t="n">
        <f aca="false">SUM(I71:J71)</f>
        <v>14292</v>
      </c>
      <c r="L71" s="57"/>
      <c r="M71" s="57" t="n">
        <f aca="false">K71+L71</f>
        <v>14292</v>
      </c>
      <c r="N71" s="58"/>
      <c r="O71" s="35" t="n">
        <f aca="false">M71+N71</f>
        <v>14292</v>
      </c>
      <c r="P71" s="43"/>
      <c r="Q71" s="43" t="n">
        <f aca="false">O71+P71</f>
        <v>14292</v>
      </c>
      <c r="R71" s="44"/>
      <c r="S71" s="45" t="n">
        <f aca="false">Q71+R71</f>
        <v>14292</v>
      </c>
      <c r="T71" s="51" t="n">
        <f aca="false">700+300</f>
        <v>1000</v>
      </c>
      <c r="U71" s="47" t="n">
        <f aca="false">S71+T71</f>
        <v>15292</v>
      </c>
    </row>
    <row r="72" customFormat="false" ht="38.25" hidden="false" customHeight="false" outlineLevel="0" collapsed="false">
      <c r="A72" s="48" t="s">
        <v>109</v>
      </c>
      <c r="B72" s="48"/>
      <c r="C72" s="49"/>
      <c r="D72" s="50" t="s">
        <v>110</v>
      </c>
      <c r="E72" s="43" t="n">
        <v>7491</v>
      </c>
      <c r="F72" s="35" t="n">
        <v>0</v>
      </c>
      <c r="G72" s="35" t="n">
        <f aca="false">SUM(E72:F72)</f>
        <v>7491</v>
      </c>
      <c r="H72" s="53" t="n">
        <v>1763</v>
      </c>
      <c r="I72" s="54" t="n">
        <f aca="false">G72+H72</f>
        <v>9254</v>
      </c>
      <c r="J72" s="55"/>
      <c r="K72" s="56" t="n">
        <f aca="false">SUM(I72:J72)</f>
        <v>9254</v>
      </c>
      <c r="L72" s="57" t="n">
        <f aca="false">L34+L35+100</f>
        <v>1683</v>
      </c>
      <c r="M72" s="57" t="n">
        <f aca="false">K72+L72</f>
        <v>10937</v>
      </c>
      <c r="N72" s="58"/>
      <c r="O72" s="35" t="n">
        <f aca="false">M72+N72</f>
        <v>10937</v>
      </c>
      <c r="P72" s="43" t="n">
        <v>171</v>
      </c>
      <c r="Q72" s="43" t="n">
        <f aca="false">O72+P72</f>
        <v>11108</v>
      </c>
      <c r="R72" s="44"/>
      <c r="S72" s="45" t="n">
        <f aca="false">Q72+R72</f>
        <v>11108</v>
      </c>
      <c r="T72" s="51"/>
      <c r="U72" s="47" t="n">
        <f aca="false">S72+T72</f>
        <v>11108</v>
      </c>
    </row>
    <row r="73" customFormat="false" ht="12.75" hidden="false" customHeight="true" outlineLevel="0" collapsed="false">
      <c r="A73" s="48" t="s">
        <v>111</v>
      </c>
      <c r="B73" s="48"/>
      <c r="C73" s="49"/>
      <c r="D73" s="50" t="s">
        <v>112</v>
      </c>
      <c r="E73" s="43" t="n">
        <v>200</v>
      </c>
      <c r="F73" s="35" t="n">
        <v>0</v>
      </c>
      <c r="G73" s="35" t="n">
        <f aca="false">SUM(E73:F73)</f>
        <v>200</v>
      </c>
      <c r="H73" s="53"/>
      <c r="I73" s="54" t="n">
        <f aca="false">G73+H73</f>
        <v>200</v>
      </c>
      <c r="J73" s="55"/>
      <c r="K73" s="56" t="n">
        <f aca="false">SUM(I73:J73)</f>
        <v>200</v>
      </c>
      <c r="L73" s="57"/>
      <c r="M73" s="57" t="n">
        <f aca="false">K73+L73</f>
        <v>200</v>
      </c>
      <c r="N73" s="58"/>
      <c r="O73" s="35" t="n">
        <f aca="false">M73+N73</f>
        <v>200</v>
      </c>
      <c r="P73" s="43"/>
      <c r="Q73" s="43" t="n">
        <f aca="false">O73+P73</f>
        <v>200</v>
      </c>
      <c r="R73" s="44"/>
      <c r="S73" s="45" t="n">
        <f aca="false">Q73+R73</f>
        <v>200</v>
      </c>
      <c r="T73" s="51"/>
      <c r="U73" s="47" t="n">
        <f aca="false">S73+T73</f>
        <v>200</v>
      </c>
    </row>
    <row r="74" customFormat="false" ht="12.75" hidden="false" customHeight="true" outlineLevel="0" collapsed="false">
      <c r="A74" s="48" t="s">
        <v>113</v>
      </c>
      <c r="B74" s="48"/>
      <c r="C74" s="49"/>
      <c r="D74" s="50" t="s">
        <v>114</v>
      </c>
      <c r="E74" s="43" t="n">
        <v>4057</v>
      </c>
      <c r="F74" s="35" t="n">
        <v>0</v>
      </c>
      <c r="G74" s="35" t="n">
        <f aca="false">SUM(E74:F74)</f>
        <v>4057</v>
      </c>
      <c r="H74" s="53"/>
      <c r="I74" s="54" t="n">
        <f aca="false">G74+H74</f>
        <v>4057</v>
      </c>
      <c r="J74" s="55"/>
      <c r="K74" s="56" t="n">
        <f aca="false">SUM(I74:J74)</f>
        <v>4057</v>
      </c>
      <c r="L74" s="57"/>
      <c r="M74" s="57" t="n">
        <f aca="false">K74+L74</f>
        <v>4057</v>
      </c>
      <c r="N74" s="58"/>
      <c r="O74" s="35" t="n">
        <f aca="false">M74+N74</f>
        <v>4057</v>
      </c>
      <c r="P74" s="43"/>
      <c r="Q74" s="43" t="n">
        <f aca="false">O74+P74</f>
        <v>4057</v>
      </c>
      <c r="R74" s="44"/>
      <c r="S74" s="45" t="n">
        <f aca="false">Q74+R74</f>
        <v>4057</v>
      </c>
      <c r="T74" s="51"/>
      <c r="U74" s="47" t="n">
        <f aca="false">S74+T74</f>
        <v>4057</v>
      </c>
    </row>
    <row r="75" customFormat="false" ht="12.75" hidden="false" customHeight="true" outlineLevel="0" collapsed="false">
      <c r="A75" s="48" t="s">
        <v>115</v>
      </c>
      <c r="B75" s="48"/>
      <c r="C75" s="49"/>
      <c r="D75" s="50" t="s">
        <v>116</v>
      </c>
      <c r="E75" s="43" t="n">
        <v>300</v>
      </c>
      <c r="F75" s="35" t="n">
        <v>0</v>
      </c>
      <c r="G75" s="35" t="n">
        <f aca="false">SUM(E75:F75)</f>
        <v>300</v>
      </c>
      <c r="H75" s="53"/>
      <c r="I75" s="54" t="n">
        <f aca="false">G75+H75</f>
        <v>300</v>
      </c>
      <c r="J75" s="55"/>
      <c r="K75" s="56" t="n">
        <f aca="false">SUM(I75:J75)</f>
        <v>300</v>
      </c>
      <c r="L75" s="57"/>
      <c r="M75" s="57" t="n">
        <f aca="false">K75+L75</f>
        <v>300</v>
      </c>
      <c r="N75" s="58"/>
      <c r="O75" s="35" t="n">
        <f aca="false">M75+N75</f>
        <v>300</v>
      </c>
      <c r="P75" s="43"/>
      <c r="Q75" s="43" t="n">
        <f aca="false">O75+P75</f>
        <v>300</v>
      </c>
      <c r="R75" s="44"/>
      <c r="S75" s="45" t="n">
        <f aca="false">Q75+R75</f>
        <v>300</v>
      </c>
      <c r="T75" s="51"/>
      <c r="U75" s="47" t="n">
        <f aca="false">S75+T75</f>
        <v>300</v>
      </c>
    </row>
    <row r="76" customFormat="false" ht="12.75" hidden="false" customHeight="true" outlineLevel="0" collapsed="false">
      <c r="A76" s="48" t="s">
        <v>117</v>
      </c>
      <c r="B76" s="48"/>
      <c r="C76" s="49"/>
      <c r="D76" s="50" t="s">
        <v>118</v>
      </c>
      <c r="E76" s="43" t="n">
        <v>75142</v>
      </c>
      <c r="F76" s="35" t="n">
        <v>0</v>
      </c>
      <c r="G76" s="35" t="n">
        <f aca="false">SUM(E76:F76)</f>
        <v>75142</v>
      </c>
      <c r="H76" s="53"/>
      <c r="I76" s="54" t="n">
        <f aca="false">G76+H76</f>
        <v>75142</v>
      </c>
      <c r="J76" s="55"/>
      <c r="K76" s="56" t="n">
        <f aca="false">SUM(I76:J76)</f>
        <v>75142</v>
      </c>
      <c r="L76" s="57" t="n">
        <f aca="false">L32+L33-100</f>
        <v>2372</v>
      </c>
      <c r="M76" s="57" t="n">
        <f aca="false">K76+L76</f>
        <v>77514</v>
      </c>
      <c r="N76" s="58"/>
      <c r="O76" s="35" t="n">
        <f aca="false">M76+N76</f>
        <v>77514</v>
      </c>
      <c r="P76" s="43" t="n">
        <v>2067</v>
      </c>
      <c r="Q76" s="43" t="n">
        <f aca="false">O76+P76</f>
        <v>79581</v>
      </c>
      <c r="R76" s="44"/>
      <c r="S76" s="45" t="n">
        <f aca="false">Q76+R76</f>
        <v>79581</v>
      </c>
      <c r="T76" s="51"/>
      <c r="U76" s="47" t="n">
        <f aca="false">S76+T76</f>
        <v>79581</v>
      </c>
    </row>
    <row r="77" customFormat="false" ht="12.75" hidden="false" customHeight="true" outlineLevel="0" collapsed="false">
      <c r="A77" s="48" t="n">
        <v>6115</v>
      </c>
      <c r="B77" s="48"/>
      <c r="C77" s="49"/>
      <c r="D77" s="50" t="s">
        <v>79</v>
      </c>
      <c r="E77" s="43"/>
      <c r="F77" s="35"/>
      <c r="G77" s="35"/>
      <c r="H77" s="53"/>
      <c r="I77" s="54"/>
      <c r="J77" s="55"/>
      <c r="K77" s="56"/>
      <c r="L77" s="57"/>
      <c r="M77" s="57"/>
      <c r="N77" s="58"/>
      <c r="O77" s="35"/>
      <c r="P77" s="43" t="n">
        <v>174</v>
      </c>
      <c r="Q77" s="43" t="n">
        <f aca="false">O77+P77</f>
        <v>174</v>
      </c>
      <c r="R77" s="44"/>
      <c r="S77" s="45" t="n">
        <f aca="false">Q77+R77</f>
        <v>174</v>
      </c>
      <c r="T77" s="51"/>
      <c r="U77" s="47" t="n">
        <f aca="false">S77+T77</f>
        <v>174</v>
      </c>
    </row>
    <row r="78" customFormat="false" ht="12.75" hidden="false" customHeight="true" outlineLevel="0" collapsed="false">
      <c r="A78" s="48" t="s">
        <v>119</v>
      </c>
      <c r="B78" s="48"/>
      <c r="C78" s="49"/>
      <c r="D78" s="50" t="s">
        <v>120</v>
      </c>
      <c r="E78" s="43" t="n">
        <v>5620</v>
      </c>
      <c r="F78" s="35" t="n">
        <v>0</v>
      </c>
      <c r="G78" s="35" t="n">
        <f aca="false">SUM(E78:F78)</f>
        <v>5620</v>
      </c>
      <c r="H78" s="53" t="n">
        <v>1887</v>
      </c>
      <c r="I78" s="54" t="n">
        <f aca="false">G78+H78</f>
        <v>7507</v>
      </c>
      <c r="J78" s="55"/>
      <c r="K78" s="56" t="n">
        <f aca="false">SUM(I78:J78)</f>
        <v>7507</v>
      </c>
      <c r="L78" s="57"/>
      <c r="M78" s="57" t="n">
        <f aca="false">K78+L78</f>
        <v>7507</v>
      </c>
      <c r="N78" s="58"/>
      <c r="O78" s="35" t="n">
        <f aca="false">M78+N78</f>
        <v>7507</v>
      </c>
      <c r="P78" s="43"/>
      <c r="Q78" s="43" t="n">
        <f aca="false">O78+P78</f>
        <v>7507</v>
      </c>
      <c r="R78" s="44"/>
      <c r="S78" s="45" t="n">
        <f aca="false">Q78+R78</f>
        <v>7507</v>
      </c>
      <c r="T78" s="51"/>
      <c r="U78" s="47" t="n">
        <f aca="false">S78+T78</f>
        <v>7507</v>
      </c>
    </row>
    <row r="79" customFormat="false" ht="15.75" hidden="false" customHeight="false" outlineLevel="0" collapsed="false">
      <c r="A79" s="74"/>
      <c r="B79" s="74"/>
      <c r="C79" s="97"/>
      <c r="D79" s="77" t="s">
        <v>121</v>
      </c>
      <c r="E79" s="78" t="n">
        <f aca="false">SUM(E53:E78)</f>
        <v>192259</v>
      </c>
      <c r="F79" s="98" t="n">
        <f aca="false">SUM(F53:F78)</f>
        <v>86060</v>
      </c>
      <c r="G79" s="79" t="n">
        <f aca="false">SUM(E79:F79)</f>
        <v>278319</v>
      </c>
      <c r="H79" s="99" t="n">
        <f aca="false">SUM(H53:H78)</f>
        <v>-13738</v>
      </c>
      <c r="I79" s="100" t="n">
        <f aca="false">SUM(I53:I78)</f>
        <v>264581</v>
      </c>
      <c r="J79" s="101" t="n">
        <f aca="false">SUM(J53:J78)</f>
        <v>-225</v>
      </c>
      <c r="K79" s="82" t="n">
        <f aca="false">SUM(I79:J79)</f>
        <v>264356</v>
      </c>
      <c r="L79" s="98" t="n">
        <f aca="false">SUM(L53:L78)</f>
        <v>4467</v>
      </c>
      <c r="M79" s="84" t="n">
        <f aca="false">SUM(K79:L79)</f>
        <v>268823</v>
      </c>
      <c r="N79" s="98" t="n">
        <f aca="false">SUM(N53:N78)</f>
        <v>7469</v>
      </c>
      <c r="O79" s="85" t="n">
        <f aca="false">SUM(M79:N79)</f>
        <v>276292</v>
      </c>
      <c r="P79" s="98" t="n">
        <f aca="false">SUM(P53:P78)</f>
        <v>48869</v>
      </c>
      <c r="Q79" s="78" t="n">
        <f aca="false">SUM(Q53:Q78)</f>
        <v>325161</v>
      </c>
      <c r="R79" s="102" t="n">
        <v>364</v>
      </c>
      <c r="S79" s="45" t="n">
        <f aca="false">Q79+R79</f>
        <v>325525</v>
      </c>
      <c r="T79" s="102" t="n">
        <f aca="false">SUM(T53:T78)</f>
        <v>1153</v>
      </c>
      <c r="U79" s="90" t="n">
        <f aca="false">S79+T79</f>
        <v>326678</v>
      </c>
    </row>
    <row r="80" customFormat="false" ht="15.75" hidden="false" customHeight="false" outlineLevel="0" collapsed="false">
      <c r="A80" s="74"/>
      <c r="B80" s="74"/>
      <c r="C80" s="97"/>
      <c r="D80" s="77" t="s">
        <v>122</v>
      </c>
      <c r="E80" s="78" t="n">
        <f aca="false">E52-E79</f>
        <v>-1172</v>
      </c>
      <c r="F80" s="64" t="n">
        <f aca="false">F52-F79</f>
        <v>-62881</v>
      </c>
      <c r="G80" s="85" t="n">
        <f aca="false">G52-G79</f>
        <v>-64053</v>
      </c>
      <c r="H80" s="103" t="n">
        <f aca="false">H52-H79</f>
        <v>0</v>
      </c>
      <c r="I80" s="103" t="n">
        <f aca="false">I52-I79</f>
        <v>-64053</v>
      </c>
      <c r="J80" s="55" t="n">
        <v>0</v>
      </c>
      <c r="K80" s="56" t="n">
        <f aca="false">K52-K79</f>
        <v>-64053</v>
      </c>
      <c r="L80" s="57" t="n">
        <f aca="false">L52-L79</f>
        <v>0</v>
      </c>
      <c r="M80" s="57" t="n">
        <f aca="false">K80+L80</f>
        <v>-64053</v>
      </c>
      <c r="N80" s="104"/>
      <c r="O80" s="35" t="n">
        <f aca="false">M80+N80</f>
        <v>-64053</v>
      </c>
      <c r="P80" s="43"/>
      <c r="Q80" s="43" t="n">
        <f aca="false">Q52-Q79</f>
        <v>-64053</v>
      </c>
      <c r="R80" s="44"/>
      <c r="S80" s="45" t="n">
        <f aca="false">S52-S79</f>
        <v>-63823</v>
      </c>
      <c r="T80" s="47" t="n">
        <f aca="false">T52-T79</f>
        <v>5747</v>
      </c>
      <c r="U80" s="47" t="n">
        <f aca="false">U52-U79</f>
        <v>-58076</v>
      </c>
    </row>
    <row r="81" customFormat="false" ht="12.75" hidden="false" customHeight="true" outlineLevel="0" collapsed="false">
      <c r="A81" s="48" t="n">
        <v>8115</v>
      </c>
      <c r="B81" s="48"/>
      <c r="C81" s="49"/>
      <c r="D81" s="105" t="s">
        <v>123</v>
      </c>
      <c r="E81" s="43" t="n">
        <v>5000</v>
      </c>
      <c r="F81" s="91" t="n">
        <f aca="false">55702+329+6550+300</f>
        <v>62881</v>
      </c>
      <c r="G81" s="35" t="n">
        <f aca="false">SUM(E81:F81)</f>
        <v>67881</v>
      </c>
      <c r="H81" s="53" t="n">
        <v>0</v>
      </c>
      <c r="I81" s="54" t="n">
        <f aca="false">G81+H81</f>
        <v>67881</v>
      </c>
      <c r="J81" s="55" t="n">
        <v>0</v>
      </c>
      <c r="K81" s="56" t="n">
        <f aca="false">SUM(I81:J81)</f>
        <v>67881</v>
      </c>
      <c r="L81" s="57" t="n">
        <f aca="false">L53-L80</f>
        <v>0</v>
      </c>
      <c r="M81" s="57" t="n">
        <f aca="false">K81+L81</f>
        <v>67881</v>
      </c>
      <c r="N81" s="58"/>
      <c r="O81" s="35" t="n">
        <f aca="false">M81+N81</f>
        <v>67881</v>
      </c>
      <c r="P81" s="43"/>
      <c r="Q81" s="43" t="n">
        <v>67881</v>
      </c>
      <c r="R81" s="44"/>
      <c r="S81" s="45" t="n">
        <v>67651</v>
      </c>
      <c r="T81" s="51" t="n">
        <f aca="false">-5795+448-400</f>
        <v>-5747</v>
      </c>
      <c r="U81" s="47" t="n">
        <f aca="false">S81+T81</f>
        <v>61904</v>
      </c>
    </row>
    <row r="82" customFormat="false" ht="12.75" hidden="false" customHeight="true" outlineLevel="0" collapsed="false">
      <c r="A82" s="48" t="n">
        <v>8124</v>
      </c>
      <c r="B82" s="48"/>
      <c r="C82" s="49"/>
      <c r="D82" s="105" t="s">
        <v>124</v>
      </c>
      <c r="E82" s="43" t="n">
        <v>-6728</v>
      </c>
      <c r="F82" s="91" t="n">
        <v>0</v>
      </c>
      <c r="G82" s="35" t="n">
        <f aca="false">SUM(E82:F82)</f>
        <v>-6728</v>
      </c>
      <c r="H82" s="53" t="n">
        <v>0</v>
      </c>
      <c r="I82" s="54" t="n">
        <f aca="false">G82+H82</f>
        <v>-6728</v>
      </c>
      <c r="J82" s="55" t="n">
        <v>0</v>
      </c>
      <c r="K82" s="56" t="n">
        <f aca="false">SUM(I82:J82)</f>
        <v>-6728</v>
      </c>
      <c r="L82" s="57" t="n">
        <f aca="false">L54-L81</f>
        <v>0</v>
      </c>
      <c r="M82" s="57" t="n">
        <f aca="false">K82+L82</f>
        <v>-6728</v>
      </c>
      <c r="N82" s="58"/>
      <c r="O82" s="58" t="n">
        <v>-6728</v>
      </c>
      <c r="P82" s="43"/>
      <c r="Q82" s="43" t="n">
        <v>-6728</v>
      </c>
      <c r="R82" s="44"/>
      <c r="S82" s="45" t="n">
        <f aca="false">Q82+R82</f>
        <v>-6728</v>
      </c>
      <c r="T82" s="51"/>
      <c r="U82" s="47" t="n">
        <f aca="false">S82+T82</f>
        <v>-6728</v>
      </c>
    </row>
    <row r="83" customFormat="false" ht="12.75" hidden="false" customHeight="true" outlineLevel="0" collapsed="false">
      <c r="A83" s="48" t="n">
        <v>8117</v>
      </c>
      <c r="B83" s="48"/>
      <c r="C83" s="49"/>
      <c r="D83" s="50" t="s">
        <v>125</v>
      </c>
      <c r="E83" s="43" t="n">
        <v>2900</v>
      </c>
      <c r="F83" s="91" t="n">
        <v>0</v>
      </c>
      <c r="G83" s="35" t="n">
        <f aca="false">SUM(E83:F83)</f>
        <v>2900</v>
      </c>
      <c r="H83" s="53" t="n">
        <v>0</v>
      </c>
      <c r="I83" s="54" t="n">
        <f aca="false">G83+H83</f>
        <v>2900</v>
      </c>
      <c r="J83" s="55" t="n">
        <v>0</v>
      </c>
      <c r="K83" s="56" t="n">
        <f aca="false">SUM(I83:J83)</f>
        <v>2900</v>
      </c>
      <c r="L83" s="57" t="n">
        <f aca="false">L55-L82</f>
        <v>0</v>
      </c>
      <c r="M83" s="57" t="n">
        <f aca="false">K83+L83</f>
        <v>2900</v>
      </c>
      <c r="N83" s="58"/>
      <c r="O83" s="58" t="n">
        <v>2900</v>
      </c>
      <c r="P83" s="43"/>
      <c r="Q83" s="43" t="n">
        <v>2900</v>
      </c>
      <c r="R83" s="44"/>
      <c r="S83" s="45" t="n">
        <f aca="false">Q83+R83</f>
        <v>2900</v>
      </c>
      <c r="T83" s="51"/>
      <c r="U83" s="47" t="n">
        <f aca="false">S83+T83</f>
        <v>2900</v>
      </c>
    </row>
    <row r="84" customFormat="false" ht="15.75" hidden="false" customHeight="false" outlineLevel="0" collapsed="false">
      <c r="A84" s="74"/>
      <c r="B84" s="74"/>
      <c r="C84" s="97"/>
      <c r="D84" s="77" t="s">
        <v>126</v>
      </c>
      <c r="E84" s="78" t="n">
        <f aca="false">SUM(E81:E83)</f>
        <v>1172</v>
      </c>
      <c r="F84" s="64" t="n">
        <f aca="false">SUM(F81:F83)</f>
        <v>62881</v>
      </c>
      <c r="G84" s="85" t="n">
        <f aca="false">SUM(E84:F84)</f>
        <v>64053</v>
      </c>
      <c r="H84" s="103" t="n">
        <v>0</v>
      </c>
      <c r="I84" s="103" t="n">
        <f aca="false">G84+H84</f>
        <v>64053</v>
      </c>
      <c r="J84" s="55" t="n">
        <v>0</v>
      </c>
      <c r="K84" s="106" t="n">
        <f aca="false">SUM(I84:J84)</f>
        <v>64053</v>
      </c>
      <c r="L84" s="57" t="n">
        <f aca="false">L56-L83</f>
        <v>0</v>
      </c>
      <c r="M84" s="84" t="n">
        <f aca="false">SUM(M81:M83)</f>
        <v>64053</v>
      </c>
      <c r="N84" s="58"/>
      <c r="O84" s="85" t="n">
        <f aca="false">SUM(O81:O83)</f>
        <v>64053</v>
      </c>
      <c r="P84" s="43"/>
      <c r="Q84" s="78" t="n">
        <f aca="false">SUM(Q81:Q83)</f>
        <v>64053</v>
      </c>
      <c r="R84" s="44"/>
      <c r="S84" s="45" t="n">
        <f aca="false">SUM(S81:S83)</f>
        <v>63823</v>
      </c>
      <c r="T84" s="51"/>
      <c r="U84" s="90" t="n">
        <f aca="false">SUM(U81:U83)</f>
        <v>58076</v>
      </c>
    </row>
    <row r="85" customFormat="false" ht="12.75" hidden="false" customHeight="true" outlineLevel="0" collapsed="false">
      <c r="A85" s="1"/>
      <c r="B85" s="1"/>
      <c r="C85" s="1"/>
      <c r="D85" s="2"/>
      <c r="E85" s="13"/>
      <c r="F85" s="107"/>
      <c r="H85" s="1"/>
      <c r="I85" s="108"/>
      <c r="J85" s="109"/>
      <c r="K85" s="110"/>
      <c r="L85" s="111"/>
      <c r="M85" s="111"/>
      <c r="N85" s="111"/>
      <c r="O85" s="111"/>
      <c r="P85" s="111"/>
      <c r="Q85" s="111"/>
    </row>
    <row r="86" customFormat="false" ht="12.75" hidden="false" customHeight="true" outlineLevel="0" collapsed="false">
      <c r="A86" s="1"/>
      <c r="B86" s="1"/>
      <c r="C86" s="1"/>
      <c r="D86" s="2"/>
      <c r="E86" s="13"/>
      <c r="F86" s="4"/>
      <c r="H86" s="1"/>
      <c r="I86" s="108"/>
      <c r="J86" s="109"/>
      <c r="K86" s="110"/>
      <c r="L86" s="1"/>
      <c r="M86" s="2"/>
      <c r="N86" s="112"/>
      <c r="O86" s="112"/>
      <c r="P86" s="111"/>
      <c r="Q86" s="111"/>
    </row>
    <row r="87" customFormat="false" ht="12.75" hidden="false" customHeight="true" outlineLevel="0" collapsed="false">
      <c r="A87" s="1"/>
      <c r="B87" s="1"/>
      <c r="C87" s="1"/>
      <c r="D87" s="2"/>
      <c r="E87" s="13"/>
      <c r="F87" s="4"/>
      <c r="H87" s="1"/>
      <c r="I87" s="2"/>
      <c r="J87" s="113"/>
      <c r="K87" s="110"/>
      <c r="L87" s="1"/>
      <c r="M87" s="2"/>
      <c r="N87" s="112"/>
      <c r="O87" s="112"/>
      <c r="P87" s="111"/>
      <c r="Q87" s="111"/>
    </row>
    <row r="88" customFormat="false" ht="12.75" hidden="false" customHeight="true" outlineLevel="0" collapsed="false">
      <c r="A88" s="1"/>
      <c r="B88" s="1"/>
      <c r="C88" s="1"/>
      <c r="D88" s="2"/>
      <c r="E88" s="13"/>
      <c r="F88" s="4"/>
      <c r="H88" s="110"/>
      <c r="I88" s="110"/>
      <c r="J88" s="110"/>
      <c r="K88" s="110"/>
      <c r="L88" s="1"/>
      <c r="M88" s="2"/>
      <c r="N88" s="112"/>
      <c r="O88" s="112"/>
      <c r="P88" s="111"/>
      <c r="Q88" s="111"/>
    </row>
    <row r="89" customFormat="false" ht="12.75" hidden="false" customHeight="true" outlineLevel="0" collapsed="false">
      <c r="A89" s="1"/>
      <c r="B89" s="1"/>
      <c r="C89" s="1"/>
      <c r="D89" s="2"/>
      <c r="E89" s="13"/>
      <c r="F89" s="4"/>
      <c r="H89" s="110"/>
      <c r="I89" s="110"/>
      <c r="J89" s="110"/>
      <c r="K89" s="110"/>
      <c r="L89" s="1"/>
      <c r="M89" s="2"/>
      <c r="N89" s="112"/>
      <c r="O89" s="112"/>
      <c r="P89" s="111"/>
      <c r="Q89" s="111"/>
    </row>
    <row r="90" customFormat="false" ht="12.75" hidden="false" customHeight="true" outlineLevel="0" collapsed="false">
      <c r="A90" s="114"/>
      <c r="B90" s="114"/>
      <c r="C90" s="114"/>
      <c r="D90" s="2"/>
      <c r="E90" s="13"/>
      <c r="F90" s="4"/>
      <c r="L90" s="1"/>
      <c r="M90" s="2"/>
      <c r="N90" s="112"/>
      <c r="O90" s="112"/>
      <c r="P90" s="111"/>
      <c r="Q90" s="111"/>
    </row>
    <row r="91" customFormat="false" ht="12.75" hidden="false" customHeight="true" outlineLevel="0" collapsed="false">
      <c r="A91" s="1"/>
      <c r="B91" s="1"/>
      <c r="C91" s="1"/>
      <c r="D91" s="2"/>
      <c r="E91" s="13"/>
      <c r="F91" s="4"/>
      <c r="L91" s="1"/>
      <c r="M91" s="2"/>
      <c r="N91" s="112"/>
      <c r="O91" s="112"/>
      <c r="P91" s="111"/>
      <c r="Q91" s="111"/>
    </row>
    <row r="92" customFormat="false" ht="12.75" hidden="false" customHeight="true" outlineLevel="0" collapsed="false">
      <c r="A92" s="1"/>
      <c r="B92" s="1"/>
      <c r="C92" s="1"/>
      <c r="D92" s="2"/>
      <c r="E92" s="13"/>
      <c r="F92" s="4"/>
      <c r="L92" s="1"/>
      <c r="M92" s="2"/>
      <c r="N92" s="112"/>
      <c r="O92" s="112"/>
      <c r="P92" s="111"/>
      <c r="Q92" s="111"/>
    </row>
    <row r="93" customFormat="false" ht="12.75" hidden="false" customHeight="true" outlineLevel="0" collapsed="false">
      <c r="A93" s="1"/>
      <c r="B93" s="1"/>
      <c r="C93" s="1"/>
      <c r="D93" s="2"/>
      <c r="E93" s="13"/>
      <c r="F93" s="4"/>
      <c r="L93" s="1"/>
      <c r="M93" s="2"/>
      <c r="N93" s="112"/>
      <c r="O93" s="112"/>
      <c r="P93" s="111"/>
      <c r="Q93" s="111"/>
    </row>
    <row r="94" customFormat="false" ht="12.75" hidden="false" customHeight="true" outlineLevel="0" collapsed="false">
      <c r="A94" s="1"/>
      <c r="B94" s="1"/>
      <c r="C94" s="1"/>
      <c r="D94" s="2"/>
      <c r="E94" s="13"/>
      <c r="F94" s="4"/>
      <c r="L94" s="111"/>
      <c r="M94" s="111"/>
      <c r="N94" s="111"/>
      <c r="O94" s="111"/>
      <c r="P94" s="111"/>
      <c r="Q94" s="111"/>
    </row>
    <row r="95" customFormat="false" ht="12.75" hidden="false" customHeight="true" outlineLevel="0" collapsed="false">
      <c r="A95" s="1"/>
      <c r="B95" s="1"/>
      <c r="C95" s="1"/>
      <c r="D95" s="2"/>
      <c r="E95" s="13"/>
      <c r="F95" s="4"/>
      <c r="L95" s="111"/>
      <c r="M95" s="111"/>
      <c r="N95" s="111"/>
      <c r="O95" s="111"/>
      <c r="P95" s="111"/>
      <c r="Q95" s="111"/>
    </row>
    <row r="96" customFormat="false" ht="12.75" hidden="false" customHeight="true" outlineLevel="0" collapsed="false">
      <c r="A96" s="1"/>
      <c r="B96" s="1"/>
      <c r="C96" s="1"/>
      <c r="D96" s="2"/>
      <c r="E96" s="13"/>
      <c r="F96" s="4"/>
      <c r="L96" s="111"/>
      <c r="M96" s="111"/>
      <c r="N96" s="111"/>
      <c r="O96" s="111"/>
      <c r="P96" s="111"/>
      <c r="Q96" s="111"/>
    </row>
    <row r="97" customFormat="false" ht="12.75" hidden="false" customHeight="true" outlineLevel="0" collapsed="false">
      <c r="A97" s="1"/>
      <c r="B97" s="1"/>
      <c r="C97" s="1"/>
      <c r="D97" s="2"/>
      <c r="E97" s="13"/>
      <c r="F97" s="4"/>
      <c r="L97" s="111"/>
      <c r="M97" s="111"/>
      <c r="N97" s="111"/>
      <c r="O97" s="111"/>
      <c r="P97" s="111"/>
      <c r="Q97" s="111"/>
    </row>
    <row r="98" customFormat="false" ht="12.75" hidden="false" customHeight="true" outlineLevel="0" collapsed="false">
      <c r="A98" s="1"/>
      <c r="B98" s="1"/>
      <c r="C98" s="1"/>
      <c r="D98" s="2"/>
      <c r="E98" s="13"/>
      <c r="F98" s="4"/>
    </row>
    <row r="99" customFormat="false" ht="12.75" hidden="false" customHeight="true" outlineLevel="0" collapsed="false">
      <c r="A99" s="1"/>
      <c r="B99" s="1"/>
      <c r="C99" s="1"/>
      <c r="D99" s="2"/>
      <c r="E99" s="13"/>
      <c r="F99" s="4"/>
    </row>
    <row r="100" customFormat="false" ht="12.75" hidden="false" customHeight="true" outlineLevel="0" collapsed="false">
      <c r="A100" s="1"/>
      <c r="B100" s="1"/>
      <c r="C100" s="1"/>
      <c r="D100" s="2"/>
      <c r="E100" s="13"/>
      <c r="F100" s="4"/>
    </row>
    <row r="101" customFormat="false" ht="12.75" hidden="false" customHeight="true" outlineLevel="0" collapsed="false">
      <c r="A101" s="1"/>
      <c r="B101" s="1"/>
      <c r="C101" s="1"/>
      <c r="D101" s="2"/>
      <c r="E101" s="13"/>
      <c r="F101" s="4"/>
    </row>
    <row r="102" customFormat="false" ht="12.75" hidden="false" customHeight="true" outlineLevel="0" collapsed="false">
      <c r="A102" s="1"/>
      <c r="B102" s="1"/>
      <c r="C102" s="1"/>
      <c r="D102" s="2"/>
      <c r="E102" s="13"/>
      <c r="F102" s="4"/>
    </row>
    <row r="103" customFormat="false" ht="12.75" hidden="false" customHeight="true" outlineLevel="0" collapsed="false">
      <c r="A103" s="1"/>
      <c r="B103" s="1"/>
      <c r="C103" s="1"/>
      <c r="D103" s="2"/>
      <c r="E103" s="13"/>
      <c r="F103" s="4"/>
    </row>
    <row r="104" customFormat="false" ht="12.75" hidden="false" customHeight="true" outlineLevel="0" collapsed="false">
      <c r="A104" s="1"/>
      <c r="B104" s="1"/>
      <c r="C104" s="1"/>
      <c r="D104" s="2"/>
      <c r="E104" s="13"/>
      <c r="F104" s="4"/>
    </row>
    <row r="105" customFormat="false" ht="12.75" hidden="false" customHeight="true" outlineLevel="0" collapsed="false">
      <c r="A105" s="1"/>
      <c r="B105" s="1"/>
      <c r="C105" s="1"/>
      <c r="D105" s="2"/>
      <c r="E105" s="13"/>
      <c r="F105" s="4"/>
    </row>
    <row r="106" customFormat="false" ht="12.75" hidden="false" customHeight="true" outlineLevel="0" collapsed="false">
      <c r="A106" s="1"/>
      <c r="B106" s="1"/>
      <c r="C106" s="1"/>
      <c r="D106" s="2"/>
      <c r="E106" s="13"/>
      <c r="F106" s="4"/>
    </row>
    <row r="107" customFormat="false" ht="12.75" hidden="false" customHeight="true" outlineLevel="0" collapsed="false">
      <c r="A107" s="1"/>
      <c r="B107" s="1"/>
      <c r="C107" s="1"/>
      <c r="D107" s="2"/>
      <c r="E107" s="13"/>
      <c r="F107" s="4"/>
    </row>
    <row r="108" customFormat="false" ht="12.75" hidden="false" customHeight="true" outlineLevel="0" collapsed="false">
      <c r="A108" s="1"/>
      <c r="B108" s="1"/>
      <c r="C108" s="1"/>
      <c r="D108" s="2"/>
      <c r="E108" s="13"/>
      <c r="F108" s="4"/>
    </row>
    <row r="109" customFormat="false" ht="12.75" hidden="false" customHeight="true" outlineLevel="0" collapsed="false">
      <c r="A109" s="1"/>
      <c r="B109" s="1"/>
      <c r="C109" s="1"/>
      <c r="D109" s="2"/>
      <c r="E109" s="13"/>
      <c r="F109" s="4"/>
    </row>
    <row r="110" customFormat="false" ht="12.75" hidden="false" customHeight="true" outlineLevel="0" collapsed="false">
      <c r="A110" s="1"/>
      <c r="B110" s="1"/>
      <c r="C110" s="1"/>
      <c r="D110" s="2"/>
      <c r="E110" s="13"/>
      <c r="F110" s="4"/>
    </row>
    <row r="111" customFormat="false" ht="12.75" hidden="false" customHeight="true" outlineLevel="0" collapsed="false">
      <c r="A111" s="1"/>
      <c r="B111" s="1"/>
      <c r="C111" s="1"/>
      <c r="D111" s="2"/>
      <c r="E111" s="13"/>
      <c r="F111" s="4"/>
    </row>
    <row r="112" customFormat="false" ht="12.75" hidden="false" customHeight="true" outlineLevel="0" collapsed="false">
      <c r="A112" s="1"/>
      <c r="B112" s="1"/>
      <c r="C112" s="1"/>
      <c r="D112" s="2"/>
      <c r="E112" s="13"/>
      <c r="F112" s="4"/>
    </row>
    <row r="113" customFormat="false" ht="12.75" hidden="false" customHeight="true" outlineLevel="0" collapsed="false">
      <c r="A113" s="1"/>
      <c r="B113" s="1"/>
      <c r="C113" s="1"/>
      <c r="D113" s="2"/>
      <c r="E113" s="13"/>
      <c r="F113" s="4"/>
    </row>
    <row r="114" customFormat="false" ht="12.75" hidden="false" customHeight="true" outlineLevel="0" collapsed="false">
      <c r="A114" s="1"/>
      <c r="B114" s="1"/>
      <c r="C114" s="1"/>
      <c r="D114" s="2"/>
      <c r="E114" s="13"/>
      <c r="F114" s="4"/>
    </row>
    <row r="115" customFormat="false" ht="12.75" hidden="false" customHeight="true" outlineLevel="0" collapsed="false">
      <c r="A115" s="1"/>
      <c r="B115" s="1"/>
      <c r="C115" s="1"/>
      <c r="D115" s="2"/>
      <c r="E115" s="13"/>
      <c r="F115" s="4"/>
    </row>
    <row r="116" customFormat="false" ht="12.75" hidden="false" customHeight="true" outlineLevel="0" collapsed="false">
      <c r="A116" s="1"/>
      <c r="B116" s="1"/>
      <c r="C116" s="1"/>
      <c r="D116" s="2"/>
      <c r="E116" s="13"/>
      <c r="F116" s="4"/>
    </row>
    <row r="117" customFormat="false" ht="12.75" hidden="false" customHeight="true" outlineLevel="0" collapsed="false">
      <c r="A117" s="1"/>
      <c r="B117" s="1"/>
      <c r="C117" s="1"/>
      <c r="D117" s="2"/>
      <c r="E117" s="13"/>
      <c r="F117" s="4"/>
    </row>
    <row r="118" customFormat="false" ht="12.75" hidden="false" customHeight="true" outlineLevel="0" collapsed="false">
      <c r="A118" s="1"/>
      <c r="B118" s="1"/>
      <c r="C118" s="1"/>
      <c r="D118" s="2"/>
      <c r="E118" s="13"/>
      <c r="F118" s="4"/>
    </row>
    <row r="119" customFormat="false" ht="12.75" hidden="false" customHeight="true" outlineLevel="0" collapsed="false">
      <c r="A119" s="1"/>
      <c r="B119" s="1"/>
      <c r="C119" s="1"/>
      <c r="D119" s="2"/>
      <c r="E119" s="13"/>
      <c r="F119" s="4"/>
    </row>
    <row r="120" customFormat="false" ht="12.75" hidden="false" customHeight="true" outlineLevel="0" collapsed="false">
      <c r="A120" s="1"/>
      <c r="B120" s="1"/>
      <c r="C120" s="1"/>
      <c r="D120" s="2"/>
      <c r="E120" s="13"/>
      <c r="F120" s="4"/>
    </row>
    <row r="121" customFormat="false" ht="26.25" hidden="false" customHeight="true" outlineLevel="0" collapsed="false">
      <c r="A121" s="115"/>
      <c r="B121" s="115"/>
      <c r="C121" s="115"/>
      <c r="D121" s="115"/>
      <c r="E121" s="116"/>
    </row>
    <row r="122" customFormat="false" ht="27.75" hidden="false" customHeight="true" outlineLevel="0" collapsed="false">
      <c r="A122" s="117"/>
      <c r="B122" s="117"/>
      <c r="C122" s="117"/>
      <c r="D122" s="117"/>
      <c r="E122" s="118"/>
    </row>
    <row r="123" customFormat="false" ht="12.75" hidden="false" customHeight="true" outlineLevel="0" collapsed="false">
      <c r="A123" s="1"/>
      <c r="B123" s="1"/>
      <c r="C123" s="1"/>
      <c r="D123" s="119"/>
      <c r="E123" s="13"/>
    </row>
    <row r="124" customFormat="false" ht="12.75" hidden="false" customHeight="true" outlineLevel="0" collapsed="false">
      <c r="A124" s="1"/>
      <c r="B124" s="1"/>
      <c r="C124" s="1"/>
      <c r="D124" s="120"/>
      <c r="E124" s="13"/>
    </row>
    <row r="125" customFormat="false" ht="12.75" hidden="false" customHeight="true" outlineLevel="0" collapsed="false">
      <c r="A125" s="121"/>
      <c r="B125" s="121"/>
      <c r="C125" s="121"/>
      <c r="D125" s="122"/>
      <c r="E125" s="13"/>
    </row>
    <row r="126" customFormat="false" ht="12.75" hidden="false" customHeight="true" outlineLevel="0" collapsed="false">
      <c r="A126" s="1"/>
      <c r="B126" s="1"/>
      <c r="C126" s="1"/>
      <c r="D126" s="123"/>
      <c r="E126" s="13"/>
    </row>
    <row r="127" customFormat="false" ht="12.75" hidden="false" customHeight="true" outlineLevel="0" collapsed="false">
      <c r="A127" s="1"/>
      <c r="B127" s="1"/>
      <c r="C127" s="1"/>
      <c r="D127" s="123"/>
      <c r="E127" s="13"/>
    </row>
    <row r="128" customFormat="false" ht="12.75" hidden="false" customHeight="true" outlineLevel="0" collapsed="false">
      <c r="A128" s="121"/>
      <c r="B128" s="121"/>
      <c r="C128" s="121"/>
      <c r="D128" s="124"/>
      <c r="E128" s="13"/>
    </row>
    <row r="129" customFormat="false" ht="12.75" hidden="false" customHeight="true" outlineLevel="0" collapsed="false">
      <c r="A129" s="1"/>
      <c r="B129" s="1"/>
      <c r="C129" s="1"/>
      <c r="D129" s="119"/>
      <c r="E129" s="13"/>
    </row>
    <row r="130" customFormat="false" ht="12.75" hidden="false" customHeight="true" outlineLevel="0" collapsed="false">
      <c r="A130" s="121"/>
      <c r="B130" s="121"/>
      <c r="C130" s="121"/>
      <c r="D130" s="124"/>
      <c r="E130" s="13"/>
    </row>
    <row r="131" customFormat="false" ht="12.75" hidden="false" customHeight="true" outlineLevel="0" collapsed="false">
      <c r="A131" s="121"/>
      <c r="B131" s="121"/>
      <c r="C131" s="121"/>
      <c r="D131" s="122"/>
      <c r="E131" s="13"/>
    </row>
    <row r="132" customFormat="false" ht="12.75" hidden="false" customHeight="true" outlineLevel="0" collapsed="false">
      <c r="A132" s="121"/>
      <c r="B132" s="121"/>
      <c r="C132" s="121"/>
      <c r="D132" s="122"/>
      <c r="E132" s="13"/>
    </row>
    <row r="133" customFormat="false" ht="12.75" hidden="false" customHeight="true" outlineLevel="0" collapsed="false">
      <c r="A133" s="121"/>
      <c r="B133" s="121"/>
      <c r="C133" s="121"/>
      <c r="D133" s="122"/>
      <c r="E133" s="13"/>
    </row>
    <row r="134" customFormat="false" ht="12.75" hidden="false" customHeight="true" outlineLevel="0" collapsed="false">
      <c r="A134" s="121"/>
      <c r="B134" s="121"/>
      <c r="C134" s="121"/>
      <c r="D134" s="122"/>
      <c r="E134" s="13"/>
    </row>
    <row r="135" customFormat="false" ht="12.75" hidden="false" customHeight="true" outlineLevel="0" collapsed="false">
      <c r="A135" s="121"/>
      <c r="B135" s="121"/>
      <c r="C135" s="121"/>
      <c r="D135" s="122"/>
      <c r="E135" s="13"/>
    </row>
    <row r="136" customFormat="false" ht="12.75" hidden="false" customHeight="true" outlineLevel="0" collapsed="false">
      <c r="A136" s="121"/>
      <c r="B136" s="121"/>
      <c r="C136" s="121"/>
      <c r="D136" s="122"/>
      <c r="E136" s="13"/>
    </row>
    <row r="137" customFormat="false" ht="12.75" hidden="false" customHeight="true" outlineLevel="0" collapsed="false">
      <c r="A137" s="121"/>
      <c r="B137" s="121"/>
      <c r="C137" s="121"/>
      <c r="D137" s="122"/>
      <c r="E137" s="13"/>
    </row>
    <row r="138" customFormat="false" ht="12.75" hidden="false" customHeight="true" outlineLevel="0" collapsed="false">
      <c r="A138" s="121"/>
      <c r="B138" s="121"/>
      <c r="C138" s="121"/>
      <c r="D138" s="122"/>
      <c r="E138" s="13"/>
    </row>
    <row r="139" customFormat="false" ht="12.75" hidden="false" customHeight="true" outlineLevel="0" collapsed="false">
      <c r="A139" s="121"/>
      <c r="B139" s="121"/>
      <c r="C139" s="121"/>
      <c r="D139" s="122"/>
      <c r="E139" s="13"/>
    </row>
    <row r="140" customFormat="false" ht="12.75" hidden="false" customHeight="true" outlineLevel="0" collapsed="false">
      <c r="A140" s="1"/>
      <c r="B140" s="1"/>
      <c r="C140" s="1"/>
      <c r="D140" s="123"/>
      <c r="E140" s="13"/>
    </row>
    <row r="141" customFormat="false" ht="12.75" hidden="false" customHeight="true" outlineLevel="0" collapsed="false">
      <c r="A141" s="121"/>
      <c r="B141" s="121"/>
      <c r="C141" s="121"/>
      <c r="D141" s="122"/>
      <c r="E141" s="13"/>
    </row>
    <row r="142" customFormat="false" ht="12.75" hidden="false" customHeight="true" outlineLevel="0" collapsed="false">
      <c r="A142" s="1"/>
      <c r="B142" s="1"/>
      <c r="C142" s="1"/>
      <c r="D142" s="123"/>
      <c r="E142" s="13"/>
    </row>
    <row r="143" customFormat="false" ht="12.75" hidden="false" customHeight="true" outlineLevel="0" collapsed="false">
      <c r="A143" s="1"/>
      <c r="B143" s="1"/>
      <c r="C143" s="1"/>
      <c r="D143" s="123"/>
      <c r="E143" s="13"/>
    </row>
    <row r="144" customFormat="false" ht="12.75" hidden="false" customHeight="true" outlineLevel="0" collapsed="false">
      <c r="A144" s="1"/>
      <c r="B144" s="1"/>
      <c r="C144" s="1"/>
      <c r="D144" s="123"/>
      <c r="E144" s="13"/>
    </row>
    <row r="145" customFormat="false" ht="12.75" hidden="false" customHeight="true" outlineLevel="0" collapsed="false">
      <c r="A145" s="1"/>
      <c r="B145" s="1"/>
      <c r="C145" s="1"/>
      <c r="D145" s="123"/>
      <c r="E145" s="13"/>
    </row>
    <row r="146" customFormat="false" ht="12.75" hidden="false" customHeight="true" outlineLevel="0" collapsed="false">
      <c r="A146" s="1"/>
      <c r="B146" s="1"/>
      <c r="C146" s="1"/>
      <c r="D146" s="123"/>
      <c r="E146" s="13"/>
    </row>
    <row r="147" customFormat="false" ht="12.75" hidden="false" customHeight="true" outlineLevel="0" collapsed="false">
      <c r="A147" s="121"/>
      <c r="B147" s="121"/>
      <c r="C147" s="121"/>
      <c r="D147" s="122"/>
      <c r="E147" s="13"/>
    </row>
    <row r="148" customFormat="false" ht="12.75" hidden="false" customHeight="true" outlineLevel="0" collapsed="false">
      <c r="A148" s="121"/>
      <c r="B148" s="121"/>
      <c r="C148" s="121"/>
      <c r="D148" s="122"/>
      <c r="E148" s="13"/>
    </row>
    <row r="149" customFormat="false" ht="12.75" hidden="false" customHeight="true" outlineLevel="0" collapsed="false">
      <c r="A149" s="121"/>
      <c r="B149" s="121"/>
      <c r="C149" s="121"/>
      <c r="D149" s="122"/>
      <c r="E149" s="13"/>
    </row>
    <row r="150" customFormat="false" ht="12.75" hidden="false" customHeight="true" outlineLevel="0" collapsed="false">
      <c r="A150" s="121"/>
      <c r="B150" s="121"/>
      <c r="C150" s="121"/>
      <c r="D150" s="122"/>
      <c r="E150" s="13"/>
    </row>
    <row r="151" customFormat="false" ht="12.75" hidden="false" customHeight="true" outlineLevel="0" collapsed="false">
      <c r="A151" s="121"/>
      <c r="B151" s="121"/>
      <c r="C151" s="121"/>
      <c r="D151" s="122"/>
      <c r="E151" s="13"/>
    </row>
    <row r="152" customFormat="false" ht="12.75" hidden="false" customHeight="true" outlineLevel="0" collapsed="false">
      <c r="A152" s="121"/>
      <c r="B152" s="121"/>
      <c r="C152" s="121"/>
      <c r="D152" s="122"/>
      <c r="E152" s="13"/>
    </row>
    <row r="153" customFormat="false" ht="12.75" hidden="false" customHeight="true" outlineLevel="0" collapsed="false">
      <c r="A153" s="121"/>
      <c r="B153" s="121"/>
      <c r="C153" s="121"/>
      <c r="D153" s="122"/>
      <c r="E153" s="13"/>
    </row>
    <row r="154" customFormat="false" ht="12.75" hidden="false" customHeight="true" outlineLevel="0" collapsed="false">
      <c r="A154" s="121"/>
      <c r="B154" s="121"/>
      <c r="C154" s="121"/>
      <c r="D154" s="122"/>
      <c r="E154" s="13"/>
    </row>
    <row r="155" customFormat="false" ht="12.75" hidden="false" customHeight="true" outlineLevel="0" collapsed="false">
      <c r="A155" s="121"/>
      <c r="B155" s="121"/>
      <c r="C155" s="121"/>
      <c r="D155" s="122"/>
      <c r="E155" s="13"/>
    </row>
    <row r="156" customFormat="false" ht="12.75" hidden="false" customHeight="true" outlineLevel="0" collapsed="false">
      <c r="A156" s="1"/>
      <c r="B156" s="1"/>
      <c r="C156" s="1"/>
      <c r="D156" s="123"/>
      <c r="E156" s="13"/>
    </row>
    <row r="157" customFormat="false" ht="12.75" hidden="false" customHeight="true" outlineLevel="0" collapsed="false">
      <c r="A157" s="1"/>
      <c r="B157" s="1"/>
      <c r="C157" s="1"/>
      <c r="D157" s="123"/>
      <c r="E157" s="13"/>
    </row>
    <row r="158" customFormat="false" ht="12.75" hidden="false" customHeight="true" outlineLevel="0" collapsed="false">
      <c r="A158" s="1"/>
      <c r="B158" s="1"/>
      <c r="C158" s="1"/>
      <c r="D158" s="123"/>
      <c r="E158" s="13"/>
    </row>
    <row r="159" customFormat="false" ht="12.75" hidden="false" customHeight="true" outlineLevel="0" collapsed="false">
      <c r="A159" s="121"/>
      <c r="B159" s="121"/>
      <c r="C159" s="121"/>
      <c r="D159" s="122"/>
      <c r="E159" s="13"/>
    </row>
    <row r="160" customFormat="false" ht="12.75" hidden="false" customHeight="true" outlineLevel="0" collapsed="false">
      <c r="A160" s="121"/>
      <c r="B160" s="121"/>
      <c r="C160" s="121"/>
      <c r="D160" s="122"/>
      <c r="E160" s="13"/>
    </row>
    <row r="161" customFormat="false" ht="12.75" hidden="false" customHeight="true" outlineLevel="0" collapsed="false">
      <c r="A161" s="121"/>
      <c r="B161" s="121"/>
      <c r="C161" s="121"/>
      <c r="D161" s="122"/>
      <c r="E161" s="13"/>
    </row>
    <row r="162" customFormat="false" ht="12.75" hidden="false" customHeight="true" outlineLevel="0" collapsed="false">
      <c r="A162" s="1"/>
      <c r="B162" s="1"/>
      <c r="C162" s="1"/>
      <c r="D162" s="123"/>
      <c r="E162" s="13"/>
    </row>
    <row r="163" customFormat="false" ht="12.75" hidden="false" customHeight="true" outlineLevel="0" collapsed="false">
      <c r="A163" s="1"/>
      <c r="B163" s="1"/>
      <c r="C163" s="1"/>
      <c r="D163" s="123"/>
      <c r="E163" s="13"/>
    </row>
    <row r="164" customFormat="false" ht="12.75" hidden="false" customHeight="true" outlineLevel="0" collapsed="false">
      <c r="A164" s="1"/>
      <c r="B164" s="1"/>
      <c r="C164" s="1"/>
      <c r="D164" s="123"/>
      <c r="E164" s="13"/>
    </row>
    <row r="165" customFormat="false" ht="25.5" hidden="false" customHeight="true" outlineLevel="0" collapsed="false">
      <c r="A165" s="125"/>
      <c r="B165" s="125"/>
      <c r="C165" s="125"/>
      <c r="D165" s="126"/>
      <c r="E165" s="127"/>
    </row>
    <row r="166" customFormat="false" ht="12.75" hidden="false" customHeight="true" outlineLevel="0" collapsed="false">
      <c r="A166" s="1"/>
      <c r="B166" s="1"/>
      <c r="C166" s="1"/>
      <c r="D166" s="108"/>
      <c r="E166" s="13"/>
    </row>
    <row r="167" customFormat="false" ht="12.75" hidden="false" customHeight="false" outlineLevel="0" collapsed="false">
      <c r="A167" s="1"/>
      <c r="B167" s="1"/>
      <c r="C167" s="1"/>
      <c r="D167" s="108"/>
      <c r="E167" s="13"/>
    </row>
    <row r="168" customFormat="false" ht="12.75" hidden="false" customHeight="false" outlineLevel="0" collapsed="false">
      <c r="A168" s="1"/>
      <c r="B168" s="1"/>
      <c r="C168" s="1"/>
      <c r="D168" s="108"/>
      <c r="E168" s="13"/>
    </row>
    <row r="169" customFormat="false" ht="12.75" hidden="false" customHeight="false" outlineLevel="0" collapsed="false">
      <c r="A169" s="1"/>
      <c r="B169" s="1"/>
      <c r="C169" s="1"/>
      <c r="D169" s="108"/>
      <c r="E169" s="13"/>
    </row>
    <row r="170" customFormat="false" ht="12.75" hidden="false" customHeight="false" outlineLevel="0" collapsed="false">
      <c r="A170" s="1"/>
      <c r="B170" s="1"/>
      <c r="C170" s="1"/>
      <c r="D170" s="108"/>
      <c r="E170" s="111"/>
    </row>
    <row r="171" customFormat="false" ht="24.75" hidden="false" customHeight="true" outlineLevel="0" collapsed="false">
      <c r="A171" s="125"/>
      <c r="B171" s="125"/>
      <c r="C171" s="125"/>
      <c r="D171" s="111"/>
      <c r="E171" s="127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</row>
    <row r="173" customFormat="false" ht="15" hidden="false" customHeight="false" outlineLevel="0" collapsed="false">
      <c r="A173" s="111"/>
      <c r="B173" s="111"/>
      <c r="C173" s="111"/>
      <c r="D173" s="128"/>
      <c r="E173" s="118"/>
      <c r="F173" s="110"/>
      <c r="G173" s="110"/>
    </row>
    <row r="174" customFormat="false" ht="12.75" hidden="false" customHeight="false" outlineLevel="0" collapsed="false">
      <c r="A174" s="111"/>
      <c r="B174" s="111"/>
      <c r="C174" s="111"/>
      <c r="D174" s="129"/>
      <c r="E174" s="13"/>
      <c r="F174" s="130"/>
      <c r="G174" s="131"/>
    </row>
    <row r="175" customFormat="false" ht="12.75" hidden="false" customHeight="false" outlineLevel="0" collapsed="false">
      <c r="A175" s="111"/>
      <c r="B175" s="111"/>
      <c r="C175" s="111"/>
      <c r="D175" s="129"/>
      <c r="E175" s="13"/>
      <c r="F175" s="130"/>
      <c r="G175" s="131"/>
    </row>
    <row r="176" customFormat="false" ht="12.75" hidden="false" customHeight="false" outlineLevel="0" collapsed="false">
      <c r="A176" s="111"/>
      <c r="B176" s="111"/>
      <c r="C176" s="111"/>
      <c r="D176" s="129"/>
      <c r="E176" s="13"/>
      <c r="F176" s="130"/>
      <c r="G176" s="131"/>
    </row>
    <row r="177" customFormat="false" ht="12.75" hidden="false" customHeight="false" outlineLevel="0" collapsed="false">
      <c r="A177" s="111"/>
      <c r="B177" s="111"/>
      <c r="C177" s="111"/>
      <c r="D177" s="129"/>
      <c r="E177" s="13"/>
      <c r="F177" s="1"/>
      <c r="G177" s="108"/>
      <c r="H177" s="109"/>
      <c r="I177" s="110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"/>
      <c r="G178" s="108"/>
      <c r="H178" s="109"/>
      <c r="I178" s="110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"/>
      <c r="G179" s="108"/>
      <c r="H179" s="109"/>
      <c r="I179" s="110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"/>
      <c r="G180" s="108"/>
      <c r="H180" s="109"/>
      <c r="I180" s="110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"/>
      <c r="G181" s="108"/>
      <c r="H181" s="109"/>
      <c r="I181" s="110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0"/>
      <c r="G182" s="110"/>
      <c r="H182" s="110"/>
      <c r="I182" s="110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0"/>
      <c r="G183" s="110"/>
      <c r="H183" s="110"/>
      <c r="I183" s="110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</row>
  </sheetData>
  <mergeCells count="10">
    <mergeCell ref="A2:E2"/>
    <mergeCell ref="F2:G2"/>
    <mergeCell ref="H2:I2"/>
    <mergeCell ref="J2:K2"/>
    <mergeCell ref="L2:M2"/>
    <mergeCell ref="N2:O2"/>
    <mergeCell ref="P2:Q2"/>
    <mergeCell ref="R2:S2"/>
    <mergeCell ref="T2:U2"/>
    <mergeCell ref="A121:D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12-11T12:08:28Z</cp:lastPrinted>
  <dcterms:modified xsi:type="dcterms:W3CDTF">2021-03-22T14:33:15Z</dcterms:modified>
  <cp:revision>0</cp:revision>
  <dc:subject/>
  <dc:title/>
</cp:coreProperties>
</file>