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Tato částka je upřesněná po vyjádření MMR ČR k podkladům z VŘ, na základě kterých byla celková hodnota díla sníž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2</xdr:row>
                <xdr:rowOff>9</xdr:rowOff>
              </xdr:from>
              <xdr:to>
                <xdr:col>13</xdr:col>
                <xdr:colOff>5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6">
  <si>
    <t xml:space="preserve">tabulka č.1</t>
  </si>
  <si>
    <t xml:space="preserve">Celková bilance  4.rozpočtového opatření města Hustopeče na rok 2021 (v tis.Kč)</t>
  </si>
  <si>
    <t xml:space="preserve">ZM 17.6.21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1</t>
  </si>
  <si>
    <t xml:space="preserve"> změna </t>
  </si>
  <si>
    <t xml:space="preserve"> 1.RO </t>
  </si>
  <si>
    <t xml:space="preserve">změna </t>
  </si>
  <si>
    <t xml:space="preserve">2.RO </t>
  </si>
  <si>
    <t xml:space="preserve"> 3.RO </t>
  </si>
  <si>
    <t xml:space="preserve"> 4.RO 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191004 Strategické řízení a pasportizace</t>
  </si>
  <si>
    <t xml:space="preserve">184014 MŠ Na Sídlišti</t>
  </si>
  <si>
    <t xml:space="preserve">204004 ZŠ Nádražní</t>
  </si>
  <si>
    <t xml:space="preserve">161005 USES I.</t>
  </si>
  <si>
    <t xml:space="preserve">171006 USES II.</t>
  </si>
  <si>
    <t xml:space="preserve">174035 Žižkova II.</t>
  </si>
  <si>
    <t xml:space="preserve">201007 CVČ dotace SF</t>
  </si>
  <si>
    <t xml:space="preserve">184009 CVČ dotace SF</t>
  </si>
  <si>
    <t xml:space="preserve">Revitalizace objektu Střelnice, Hustopeče</t>
  </si>
  <si>
    <t xml:space="preserve">Úprava parkové zeleně kolem BD ul. Generála Peřiny</t>
  </si>
  <si>
    <t xml:space="preserve">neinvestiční přijaté transfery od obcí</t>
  </si>
  <si>
    <t xml:space="preserve">Dotace na OSPOD</t>
  </si>
  <si>
    <t xml:space="preserve">13351 dotace z MPSV</t>
  </si>
  <si>
    <t xml:space="preserve">13018 dotace z MPSV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 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9.85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5" min="15" style="0" width="11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"/>
      <c r="B3" s="1"/>
      <c r="C3" s="1"/>
      <c r="D3" s="2"/>
      <c r="E3" s="5"/>
      <c r="M3" s="6" t="s">
        <v>2</v>
      </c>
    </row>
    <row r="4" customFormat="false" ht="38.2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8</v>
      </c>
      <c r="K4" s="16" t="s">
        <v>12</v>
      </c>
      <c r="L4" s="13" t="s">
        <v>8</v>
      </c>
      <c r="M4" s="14" t="s">
        <v>13</v>
      </c>
    </row>
    <row r="5" customFormat="false" ht="12.75" hidden="false" customHeight="true" outlineLevel="0" collapsed="false">
      <c r="A5" s="17"/>
      <c r="B5" s="17" t="s">
        <v>14</v>
      </c>
      <c r="C5" s="17"/>
      <c r="D5" s="18" t="s">
        <v>15</v>
      </c>
      <c r="E5" s="19" t="n">
        <v>113000</v>
      </c>
      <c r="F5" s="20" t="n">
        <v>0</v>
      </c>
      <c r="G5" s="21" t="n">
        <f aca="false">E5+F5</f>
        <v>113000</v>
      </c>
      <c r="H5" s="22" t="n">
        <v>0</v>
      </c>
      <c r="I5" s="23" t="n">
        <v>113000</v>
      </c>
      <c r="J5" s="24" t="n">
        <v>0</v>
      </c>
      <c r="K5" s="25" t="n">
        <f aca="false">I5+J5</f>
        <v>113000</v>
      </c>
      <c r="L5" s="26"/>
      <c r="M5" s="23" t="n">
        <f aca="false">K5+L5</f>
        <v>113000</v>
      </c>
    </row>
    <row r="6" customFormat="false" ht="12.75" hidden="false" customHeight="true" outlineLevel="0" collapsed="false">
      <c r="A6" s="17"/>
      <c r="B6" s="17" t="s">
        <v>16</v>
      </c>
      <c r="C6" s="17"/>
      <c r="D6" s="18" t="s">
        <v>17</v>
      </c>
      <c r="E6" s="19" t="n">
        <v>36920</v>
      </c>
      <c r="F6" s="20" t="n">
        <v>0</v>
      </c>
      <c r="G6" s="21" t="n">
        <f aca="false">E6+F6</f>
        <v>36920</v>
      </c>
      <c r="H6" s="22" t="n">
        <v>0</v>
      </c>
      <c r="I6" s="23" t="n">
        <v>36920</v>
      </c>
      <c r="J6" s="24" t="n">
        <v>0</v>
      </c>
      <c r="K6" s="25" t="n">
        <f aca="false">I6+J6</f>
        <v>36920</v>
      </c>
      <c r="L6" s="26"/>
      <c r="M6" s="23" t="n">
        <f aca="false">K6+L6</f>
        <v>36920</v>
      </c>
    </row>
    <row r="7" customFormat="false" ht="12.75" hidden="false" customHeight="true" outlineLevel="0" collapsed="false">
      <c r="A7" s="27" t="s">
        <v>16</v>
      </c>
      <c r="B7" s="27"/>
      <c r="C7" s="27"/>
      <c r="D7" s="28" t="s">
        <v>18</v>
      </c>
      <c r="E7" s="29" t="n">
        <f aca="false">140+50+1650+8000</f>
        <v>9840</v>
      </c>
      <c r="F7" s="30" t="n">
        <v>0</v>
      </c>
      <c r="G7" s="30" t="n">
        <v>9840</v>
      </c>
      <c r="H7" s="26" t="n">
        <v>0</v>
      </c>
      <c r="I7" s="31" t="n">
        <v>9840</v>
      </c>
      <c r="J7" s="32" t="n">
        <v>0</v>
      </c>
      <c r="K7" s="33" t="n">
        <f aca="false">I7+J7</f>
        <v>9840</v>
      </c>
      <c r="L7" s="26"/>
      <c r="M7" s="31" t="n">
        <f aca="false">K7+L7</f>
        <v>9840</v>
      </c>
    </row>
    <row r="8" customFormat="false" ht="12.75" hidden="false" customHeight="true" outlineLevel="0" collapsed="false">
      <c r="A8" s="27" t="n">
        <v>3111</v>
      </c>
      <c r="B8" s="27" t="n">
        <v>2122</v>
      </c>
      <c r="C8" s="27"/>
      <c r="D8" s="28" t="s">
        <v>19</v>
      </c>
      <c r="E8" s="29" t="n">
        <v>300</v>
      </c>
      <c r="F8" s="30" t="n">
        <v>0</v>
      </c>
      <c r="G8" s="30" t="n">
        <v>300</v>
      </c>
      <c r="H8" s="26" t="n">
        <v>0</v>
      </c>
      <c r="I8" s="31" t="n">
        <v>300</v>
      </c>
      <c r="J8" s="32" t="n">
        <v>0</v>
      </c>
      <c r="K8" s="33" t="n">
        <f aca="false">I8+J8</f>
        <v>300</v>
      </c>
      <c r="L8" s="26"/>
      <c r="M8" s="31" t="n">
        <f aca="false">K8+L8</f>
        <v>300</v>
      </c>
    </row>
    <row r="9" customFormat="false" ht="12.75" hidden="false" customHeight="true" outlineLevel="0" collapsed="false">
      <c r="A9" s="27" t="n">
        <v>3111</v>
      </c>
      <c r="B9" s="27" t="n">
        <v>2122</v>
      </c>
      <c r="C9" s="27"/>
      <c r="D9" s="28" t="s">
        <v>20</v>
      </c>
      <c r="E9" s="29" t="n">
        <v>364</v>
      </c>
      <c r="F9" s="30" t="n">
        <v>0</v>
      </c>
      <c r="G9" s="30" t="n">
        <v>364</v>
      </c>
      <c r="H9" s="26" t="n">
        <v>0</v>
      </c>
      <c r="I9" s="31" t="n">
        <v>364</v>
      </c>
      <c r="J9" s="32" t="n">
        <v>0</v>
      </c>
      <c r="K9" s="33" t="n">
        <f aca="false">I9+J9</f>
        <v>364</v>
      </c>
      <c r="L9" s="26"/>
      <c r="M9" s="31" t="n">
        <f aca="false">K9+L9</f>
        <v>364</v>
      </c>
    </row>
    <row r="10" customFormat="false" ht="12.75" hidden="false" customHeight="true" outlineLevel="0" collapsed="false">
      <c r="A10" s="27" t="n">
        <v>3113</v>
      </c>
      <c r="B10" s="27" t="n">
        <v>2122</v>
      </c>
      <c r="C10" s="27"/>
      <c r="D10" s="28" t="s">
        <v>21</v>
      </c>
      <c r="E10" s="29" t="n">
        <v>1334</v>
      </c>
      <c r="F10" s="30" t="n">
        <v>0</v>
      </c>
      <c r="G10" s="30" t="n">
        <v>1334</v>
      </c>
      <c r="H10" s="26" t="n">
        <v>0</v>
      </c>
      <c r="I10" s="31" t="n">
        <v>1334</v>
      </c>
      <c r="J10" s="32" t="n">
        <v>0</v>
      </c>
      <c r="K10" s="33" t="n">
        <f aca="false">I10+J10</f>
        <v>1334</v>
      </c>
      <c r="L10" s="26"/>
      <c r="M10" s="31" t="n">
        <f aca="false">K10+L10</f>
        <v>1334</v>
      </c>
    </row>
    <row r="11" customFormat="false" ht="12.75" hidden="false" customHeight="true" outlineLevel="0" collapsed="false">
      <c r="A11" s="27" t="n">
        <v>3112</v>
      </c>
      <c r="B11" s="27" t="n">
        <v>2122</v>
      </c>
      <c r="C11" s="27"/>
      <c r="D11" s="28" t="s">
        <v>22</v>
      </c>
      <c r="E11" s="29" t="n">
        <v>355</v>
      </c>
      <c r="F11" s="30" t="n">
        <v>0</v>
      </c>
      <c r="G11" s="30" t="n">
        <v>355</v>
      </c>
      <c r="H11" s="26" t="n">
        <v>0</v>
      </c>
      <c r="I11" s="31" t="n">
        <v>355</v>
      </c>
      <c r="J11" s="32" t="n">
        <v>0</v>
      </c>
      <c r="K11" s="33" t="n">
        <f aca="false">I11+J11</f>
        <v>355</v>
      </c>
      <c r="L11" s="26"/>
      <c r="M11" s="31" t="n">
        <f aca="false">K11+L11</f>
        <v>355</v>
      </c>
    </row>
    <row r="12" customFormat="false" ht="12.75" hidden="false" customHeight="true" outlineLevel="0" collapsed="false">
      <c r="A12" s="27" t="s">
        <v>23</v>
      </c>
      <c r="B12" s="27"/>
      <c r="C12" s="27"/>
      <c r="D12" s="28" t="s">
        <v>24</v>
      </c>
      <c r="E12" s="29" t="n">
        <f aca="false">10+8800+50+64</f>
        <v>8924</v>
      </c>
      <c r="F12" s="30" t="n">
        <v>0</v>
      </c>
      <c r="G12" s="30" t="n">
        <v>8924</v>
      </c>
      <c r="H12" s="26" t="n">
        <v>0</v>
      </c>
      <c r="I12" s="31" t="n">
        <v>8924</v>
      </c>
      <c r="J12" s="32" t="n">
        <v>0</v>
      </c>
      <c r="K12" s="33" t="n">
        <f aca="false">I12+J12</f>
        <v>8924</v>
      </c>
      <c r="L12" s="26"/>
      <c r="M12" s="31" t="n">
        <f aca="false">K12+L12</f>
        <v>8924</v>
      </c>
    </row>
    <row r="13" customFormat="false" ht="12.75" hidden="false" customHeight="true" outlineLevel="0" collapsed="false">
      <c r="A13" s="27" t="n">
        <v>3412</v>
      </c>
      <c r="B13" s="27" t="n">
        <v>2122</v>
      </c>
      <c r="C13" s="27"/>
      <c r="D13" s="34" t="s">
        <v>25</v>
      </c>
      <c r="E13" s="29" t="n">
        <v>1825</v>
      </c>
      <c r="F13" s="30" t="n">
        <v>0</v>
      </c>
      <c r="G13" s="30" t="n">
        <v>1825</v>
      </c>
      <c r="H13" s="26" t="n">
        <v>0</v>
      </c>
      <c r="I13" s="31" t="n">
        <v>1825</v>
      </c>
      <c r="J13" s="32" t="n">
        <v>0</v>
      </c>
      <c r="K13" s="33" t="n">
        <f aca="false">I13+J13</f>
        <v>1825</v>
      </c>
      <c r="L13" s="26"/>
      <c r="M13" s="31" t="n">
        <f aca="false">K13+L13</f>
        <v>1825</v>
      </c>
    </row>
    <row r="14" customFormat="false" ht="12.75" hidden="false" customHeight="true" outlineLevel="0" collapsed="false">
      <c r="A14" s="27" t="n">
        <v>3421</v>
      </c>
      <c r="B14" s="27" t="n">
        <v>2122</v>
      </c>
      <c r="C14" s="27"/>
      <c r="D14" s="34" t="s">
        <v>26</v>
      </c>
      <c r="E14" s="29" t="n">
        <v>835</v>
      </c>
      <c r="F14" s="30" t="n">
        <v>0</v>
      </c>
      <c r="G14" s="30" t="n">
        <v>835</v>
      </c>
      <c r="H14" s="26" t="n">
        <v>0</v>
      </c>
      <c r="I14" s="31" t="n">
        <v>835</v>
      </c>
      <c r="J14" s="32" t="n">
        <v>0</v>
      </c>
      <c r="K14" s="33" t="n">
        <f aca="false">I14+J14</f>
        <v>835</v>
      </c>
      <c r="L14" s="26"/>
      <c r="M14" s="31" t="n">
        <f aca="false">K14+L14</f>
        <v>835</v>
      </c>
    </row>
    <row r="15" customFormat="false" ht="12.75" hidden="false" customHeight="true" outlineLevel="0" collapsed="false">
      <c r="A15" s="27" t="s">
        <v>27</v>
      </c>
      <c r="B15" s="27"/>
      <c r="C15" s="27"/>
      <c r="D15" s="34" t="s">
        <v>28</v>
      </c>
      <c r="E15" s="29" t="n">
        <f aca="false">2512+3100+500+1700</f>
        <v>7812</v>
      </c>
      <c r="F15" s="30" t="n">
        <v>0</v>
      </c>
      <c r="G15" s="30" t="n">
        <v>7812</v>
      </c>
      <c r="H15" s="26" t="n">
        <v>0</v>
      </c>
      <c r="I15" s="31" t="n">
        <v>7812</v>
      </c>
      <c r="J15" s="32" t="n">
        <v>0</v>
      </c>
      <c r="K15" s="33" t="n">
        <f aca="false">I15+J15</f>
        <v>7812</v>
      </c>
      <c r="L15" s="26"/>
      <c r="M15" s="31" t="n">
        <f aca="false">K15+L15</f>
        <v>7812</v>
      </c>
    </row>
    <row r="16" customFormat="false" ht="12.75" hidden="false" customHeight="true" outlineLevel="0" collapsed="false">
      <c r="A16" s="27" t="s">
        <v>29</v>
      </c>
      <c r="B16" s="27"/>
      <c r="C16" s="27"/>
      <c r="D16" s="28" t="s">
        <v>30</v>
      </c>
      <c r="E16" s="29" t="n">
        <v>980</v>
      </c>
      <c r="F16" s="30" t="n">
        <v>0</v>
      </c>
      <c r="G16" s="30" t="n">
        <v>980</v>
      </c>
      <c r="H16" s="26" t="n">
        <v>0</v>
      </c>
      <c r="I16" s="31" t="n">
        <v>980</v>
      </c>
      <c r="J16" s="32" t="n">
        <v>0</v>
      </c>
      <c r="K16" s="33" t="n">
        <f aca="false">I16+J16</f>
        <v>980</v>
      </c>
      <c r="L16" s="26"/>
      <c r="M16" s="31" t="n">
        <f aca="false">K16+L16</f>
        <v>980</v>
      </c>
    </row>
    <row r="17" customFormat="false" ht="12.75" hidden="false" customHeight="true" outlineLevel="0" collapsed="false">
      <c r="A17" s="27" t="s">
        <v>31</v>
      </c>
      <c r="B17" s="27"/>
      <c r="C17" s="27"/>
      <c r="D17" s="28" t="s">
        <v>32</v>
      </c>
      <c r="E17" s="29" t="n">
        <v>4121</v>
      </c>
      <c r="F17" s="30" t="n">
        <v>0</v>
      </c>
      <c r="G17" s="30" t="n">
        <v>4121</v>
      </c>
      <c r="H17" s="26" t="n">
        <v>0</v>
      </c>
      <c r="I17" s="31" t="n">
        <v>4121</v>
      </c>
      <c r="J17" s="32" t="n">
        <v>0</v>
      </c>
      <c r="K17" s="33" t="n">
        <f aca="false">I17+J17</f>
        <v>4121</v>
      </c>
      <c r="L17" s="26"/>
      <c r="M17" s="31" t="n">
        <f aca="false">K17+L17</f>
        <v>4121</v>
      </c>
    </row>
    <row r="18" customFormat="false" ht="12.75" hidden="false" customHeight="true" outlineLevel="0" collapsed="false">
      <c r="A18" s="27" t="s">
        <v>33</v>
      </c>
      <c r="B18" s="27"/>
      <c r="C18" s="27"/>
      <c r="D18" s="28" t="s">
        <v>34</v>
      </c>
      <c r="E18" s="29" t="n">
        <v>150</v>
      </c>
      <c r="F18" s="30" t="n">
        <v>0</v>
      </c>
      <c r="G18" s="30" t="n">
        <v>150</v>
      </c>
      <c r="H18" s="26" t="n">
        <v>0</v>
      </c>
      <c r="I18" s="31" t="n">
        <v>150</v>
      </c>
      <c r="J18" s="32" t="n">
        <v>0</v>
      </c>
      <c r="K18" s="33" t="n">
        <f aca="false">I18+J18</f>
        <v>150</v>
      </c>
      <c r="L18" s="26"/>
      <c r="M18" s="31" t="n">
        <f aca="false">K18+L18</f>
        <v>150</v>
      </c>
    </row>
    <row r="19" customFormat="false" ht="12.75" hidden="false" customHeight="true" outlineLevel="0" collapsed="false">
      <c r="A19" s="27" t="s">
        <v>35</v>
      </c>
      <c r="B19" s="27"/>
      <c r="C19" s="27"/>
      <c r="D19" s="28" t="s">
        <v>36</v>
      </c>
      <c r="E19" s="29" t="n">
        <v>80</v>
      </c>
      <c r="F19" s="30" t="n">
        <v>0</v>
      </c>
      <c r="G19" s="30" t="n">
        <v>80</v>
      </c>
      <c r="H19" s="26" t="n">
        <v>0</v>
      </c>
      <c r="I19" s="31" t="n">
        <v>80</v>
      </c>
      <c r="J19" s="32" t="n">
        <v>0</v>
      </c>
      <c r="K19" s="33" t="n">
        <f aca="false">I19+J19</f>
        <v>80</v>
      </c>
      <c r="L19" s="26"/>
      <c r="M19" s="31" t="n">
        <f aca="false">K19+L19</f>
        <v>80</v>
      </c>
    </row>
    <row r="20" customFormat="false" ht="12.75" hidden="false" customHeight="true" outlineLevel="0" collapsed="false">
      <c r="A20" s="35"/>
      <c r="B20" s="36" t="s">
        <v>37</v>
      </c>
      <c r="C20" s="36"/>
      <c r="D20" s="37" t="s">
        <v>38</v>
      </c>
      <c r="E20" s="19" t="n">
        <v>0</v>
      </c>
      <c r="F20" s="20" t="n">
        <v>0</v>
      </c>
      <c r="G20" s="21" t="n">
        <f aca="false">E20+F20</f>
        <v>0</v>
      </c>
      <c r="H20" s="22" t="n">
        <v>0</v>
      </c>
      <c r="I20" s="23" t="n">
        <v>0</v>
      </c>
      <c r="J20" s="24" t="n">
        <v>0</v>
      </c>
      <c r="K20" s="25" t="n">
        <f aca="false">I20+J20</f>
        <v>0</v>
      </c>
      <c r="L20" s="22" t="n">
        <v>0</v>
      </c>
      <c r="M20" s="23" t="n">
        <f aca="false">K20+L20</f>
        <v>0</v>
      </c>
    </row>
    <row r="21" customFormat="false" ht="12.75" hidden="false" customHeight="true" outlineLevel="0" collapsed="false">
      <c r="A21" s="35"/>
      <c r="B21" s="36" t="s">
        <v>31</v>
      </c>
      <c r="C21" s="36"/>
      <c r="D21" s="37" t="s">
        <v>39</v>
      </c>
      <c r="E21" s="19" t="n">
        <v>30358</v>
      </c>
      <c r="F21" s="20" t="n">
        <v>43268</v>
      </c>
      <c r="G21" s="21" t="n">
        <f aca="false">E21+F21</f>
        <v>73626</v>
      </c>
      <c r="H21" s="22" t="n">
        <v>3611</v>
      </c>
      <c r="I21" s="23" t="n">
        <v>77237</v>
      </c>
      <c r="J21" s="24" t="n">
        <f aca="false">SUM(J22:J34)</f>
        <v>3782</v>
      </c>
      <c r="K21" s="25" t="n">
        <f aca="false">SUM(K22:K36)</f>
        <v>81019</v>
      </c>
      <c r="L21" s="22" t="n">
        <f aca="false">L22+L33+L35+L36</f>
        <v>760</v>
      </c>
      <c r="M21" s="23" t="n">
        <f aca="false">K21+L21</f>
        <v>81779</v>
      </c>
    </row>
    <row r="22" customFormat="false" ht="12.75" hidden="false" customHeight="true" outlineLevel="0" collapsed="false">
      <c r="A22" s="27"/>
      <c r="B22" s="38" t="n">
        <v>4112</v>
      </c>
      <c r="C22" s="38"/>
      <c r="D22" s="28" t="s">
        <v>40</v>
      </c>
      <c r="E22" s="29" t="n">
        <v>30358</v>
      </c>
      <c r="F22" s="30" t="n">
        <v>0</v>
      </c>
      <c r="G22" s="39" t="n">
        <f aca="false">E22+F22</f>
        <v>30358</v>
      </c>
      <c r="H22" s="26" t="n">
        <v>0</v>
      </c>
      <c r="I22" s="31" t="n">
        <v>30358</v>
      </c>
      <c r="J22" s="32" t="n">
        <v>0</v>
      </c>
      <c r="K22" s="33" t="n">
        <f aca="false">I22+J22</f>
        <v>30358</v>
      </c>
      <c r="L22" s="26" t="n">
        <v>180</v>
      </c>
      <c r="M22" s="31" t="n">
        <f aca="false">K22+L22</f>
        <v>30538</v>
      </c>
      <c r="N22" s="5"/>
    </row>
    <row r="23" customFormat="false" ht="12.75" hidden="false" customHeight="true" outlineLevel="0" collapsed="false">
      <c r="A23" s="27"/>
      <c r="B23" s="38" t="n">
        <v>4116</v>
      </c>
      <c r="C23" s="38"/>
      <c r="D23" s="28" t="s">
        <v>41</v>
      </c>
      <c r="E23" s="29" t="n">
        <v>0</v>
      </c>
      <c r="F23" s="30" t="n">
        <v>1103</v>
      </c>
      <c r="G23" s="39" t="n">
        <f aca="false">E23+F23</f>
        <v>1103</v>
      </c>
      <c r="H23" s="26" t="n">
        <v>0</v>
      </c>
      <c r="I23" s="31" t="n">
        <v>1103</v>
      </c>
      <c r="J23" s="32" t="n">
        <v>0</v>
      </c>
      <c r="K23" s="33" t="n">
        <f aca="false">I23+J23</f>
        <v>1103</v>
      </c>
      <c r="L23" s="26"/>
      <c r="M23" s="31" t="n">
        <f aca="false">K23+L23</f>
        <v>1103</v>
      </c>
      <c r="N23" s="5"/>
    </row>
    <row r="24" customFormat="false" ht="12.75" hidden="false" customHeight="true" outlineLevel="0" collapsed="false">
      <c r="A24" s="27"/>
      <c r="B24" s="40" t="n">
        <v>4116.4216</v>
      </c>
      <c r="C24" s="38"/>
      <c r="D24" s="28" t="s">
        <v>42</v>
      </c>
      <c r="E24" s="29" t="n">
        <v>0</v>
      </c>
      <c r="F24" s="30" t="n">
        <v>23043</v>
      </c>
      <c r="G24" s="39" t="n">
        <f aca="false">E24+F24</f>
        <v>23043</v>
      </c>
      <c r="H24" s="26" t="n">
        <v>0</v>
      </c>
      <c r="I24" s="31" t="n">
        <v>23043</v>
      </c>
      <c r="J24" s="32" t="n">
        <v>0</v>
      </c>
      <c r="K24" s="33" t="n">
        <f aca="false">I24+J24</f>
        <v>23043</v>
      </c>
      <c r="L24" s="26"/>
      <c r="M24" s="31" t="n">
        <f aca="false">K24+L24</f>
        <v>23043</v>
      </c>
      <c r="N24" s="5"/>
    </row>
    <row r="25" customFormat="false" ht="12.75" hidden="false" customHeight="true" outlineLevel="0" collapsed="false">
      <c r="A25" s="27"/>
      <c r="B25" s="40" t="n">
        <v>4116.4216</v>
      </c>
      <c r="C25" s="38"/>
      <c r="D25" s="28" t="s">
        <v>43</v>
      </c>
      <c r="E25" s="29" t="n">
        <v>0</v>
      </c>
      <c r="F25" s="30" t="n">
        <v>9315</v>
      </c>
      <c r="G25" s="39" t="n">
        <f aca="false">E25+F25</f>
        <v>9315</v>
      </c>
      <c r="H25" s="26" t="n">
        <v>0</v>
      </c>
      <c r="I25" s="31" t="n">
        <v>9315</v>
      </c>
      <c r="J25" s="32" t="n">
        <v>0</v>
      </c>
      <c r="K25" s="33" t="n">
        <f aca="false">I25+J25</f>
        <v>9315</v>
      </c>
      <c r="L25" s="26"/>
      <c r="M25" s="31" t="n">
        <f aca="false">K25+L25</f>
        <v>9315</v>
      </c>
      <c r="N25" s="5"/>
    </row>
    <row r="26" customFormat="false" ht="12.75" hidden="false" customHeight="true" outlineLevel="0" collapsed="false">
      <c r="A26" s="27"/>
      <c r="B26" s="38" t="n">
        <v>4116</v>
      </c>
      <c r="C26" s="38"/>
      <c r="D26" s="28" t="s">
        <v>44</v>
      </c>
      <c r="E26" s="29" t="n">
        <v>0</v>
      </c>
      <c r="F26" s="30" t="n">
        <v>392</v>
      </c>
      <c r="G26" s="39" t="n">
        <f aca="false">E26+F26</f>
        <v>392</v>
      </c>
      <c r="H26" s="26" t="n">
        <v>0</v>
      </c>
      <c r="I26" s="31" t="n">
        <v>392</v>
      </c>
      <c r="J26" s="32" t="n">
        <v>0</v>
      </c>
      <c r="K26" s="33" t="n">
        <f aca="false">I26+J26</f>
        <v>392</v>
      </c>
      <c r="L26" s="26"/>
      <c r="M26" s="31" t="n">
        <f aca="false">K26+L26</f>
        <v>392</v>
      </c>
      <c r="N26" s="5"/>
    </row>
    <row r="27" customFormat="false" ht="12.75" hidden="false" customHeight="true" outlineLevel="0" collapsed="false">
      <c r="A27" s="27"/>
      <c r="B27" s="38" t="n">
        <v>4116</v>
      </c>
      <c r="C27" s="38"/>
      <c r="D27" s="28" t="s">
        <v>45</v>
      </c>
      <c r="E27" s="29" t="n">
        <v>0</v>
      </c>
      <c r="F27" s="30" t="n">
        <v>214</v>
      </c>
      <c r="G27" s="39" t="n">
        <f aca="false">E27+F27</f>
        <v>214</v>
      </c>
      <c r="H27" s="26" t="n">
        <v>0</v>
      </c>
      <c r="I27" s="31" t="n">
        <v>214</v>
      </c>
      <c r="J27" s="32" t="n">
        <v>0</v>
      </c>
      <c r="K27" s="33" t="n">
        <f aca="false">I27+J27</f>
        <v>214</v>
      </c>
      <c r="L27" s="26"/>
      <c r="M27" s="31" t="n">
        <f aca="false">K27+L27</f>
        <v>214</v>
      </c>
      <c r="N27" s="5"/>
    </row>
    <row r="28" customFormat="false" ht="12.75" hidden="false" customHeight="true" outlineLevel="0" collapsed="false">
      <c r="A28" s="27"/>
      <c r="B28" s="38" t="n">
        <v>4216</v>
      </c>
      <c r="C28" s="38"/>
      <c r="D28" s="28" t="s">
        <v>46</v>
      </c>
      <c r="E28" s="29" t="n">
        <v>0</v>
      </c>
      <c r="F28" s="30" t="n">
        <v>8430</v>
      </c>
      <c r="G28" s="39" t="n">
        <f aca="false">E28+F28</f>
        <v>8430</v>
      </c>
      <c r="H28" s="26" t="n">
        <v>0</v>
      </c>
      <c r="I28" s="31" t="n">
        <v>8430</v>
      </c>
      <c r="J28" s="32" t="n">
        <v>0</v>
      </c>
      <c r="K28" s="33" t="n">
        <f aca="false">I28+J28</f>
        <v>8430</v>
      </c>
      <c r="L28" s="26"/>
      <c r="M28" s="31" t="n">
        <f aca="false">K28+L28</f>
        <v>8430</v>
      </c>
      <c r="N28" s="5"/>
    </row>
    <row r="29" customFormat="false" ht="12.75" hidden="false" customHeight="true" outlineLevel="0" collapsed="false">
      <c r="A29" s="27"/>
      <c r="B29" s="38" t="n">
        <v>4113</v>
      </c>
      <c r="C29" s="38"/>
      <c r="D29" s="28" t="s">
        <v>47</v>
      </c>
      <c r="E29" s="29" t="n">
        <v>0</v>
      </c>
      <c r="F29" s="30" t="n">
        <v>271</v>
      </c>
      <c r="G29" s="39" t="n">
        <f aca="false">E29+F29</f>
        <v>271</v>
      </c>
      <c r="H29" s="26" t="n">
        <v>0</v>
      </c>
      <c r="I29" s="31" t="n">
        <v>271</v>
      </c>
      <c r="J29" s="32" t="n">
        <v>0</v>
      </c>
      <c r="K29" s="33" t="n">
        <f aca="false">I29+J29</f>
        <v>271</v>
      </c>
      <c r="L29" s="26"/>
      <c r="M29" s="31" t="n">
        <f aca="false">K29+L29</f>
        <v>271</v>
      </c>
      <c r="N29" s="5"/>
    </row>
    <row r="30" customFormat="false" ht="12.75" hidden="false" customHeight="true" outlineLevel="0" collapsed="false">
      <c r="A30" s="27"/>
      <c r="B30" s="38" t="n">
        <v>4213</v>
      </c>
      <c r="C30" s="38"/>
      <c r="D30" s="28" t="s">
        <v>48</v>
      </c>
      <c r="E30" s="29" t="n">
        <v>0</v>
      </c>
      <c r="F30" s="30" t="n">
        <v>500</v>
      </c>
      <c r="G30" s="39" t="n">
        <f aca="false">E30+F30</f>
        <v>500</v>
      </c>
      <c r="H30" s="26" t="n">
        <v>0</v>
      </c>
      <c r="I30" s="31" t="n">
        <v>500</v>
      </c>
      <c r="J30" s="32" t="n">
        <v>0</v>
      </c>
      <c r="K30" s="33" t="n">
        <f aca="false">I30+J30</f>
        <v>500</v>
      </c>
      <c r="L30" s="26"/>
      <c r="M30" s="31" t="n">
        <f aca="false">K30+L30</f>
        <v>500</v>
      </c>
      <c r="N30" s="5"/>
    </row>
    <row r="31" customFormat="false" ht="12.75" hidden="false" customHeight="true" outlineLevel="0" collapsed="false">
      <c r="A31" s="27"/>
      <c r="B31" s="38" t="n">
        <v>4216</v>
      </c>
      <c r="C31" s="38"/>
      <c r="D31" s="28" t="s">
        <v>49</v>
      </c>
      <c r="E31" s="29"/>
      <c r="F31" s="30"/>
      <c r="G31" s="39"/>
      <c r="H31" s="26" t="n">
        <v>2857</v>
      </c>
      <c r="I31" s="31" t="n">
        <v>2857</v>
      </c>
      <c r="J31" s="32" t="n">
        <v>0</v>
      </c>
      <c r="K31" s="33" t="n">
        <f aca="false">I31+J31</f>
        <v>2857</v>
      </c>
      <c r="L31" s="26"/>
      <c r="M31" s="31" t="n">
        <f aca="false">K31+L31</f>
        <v>2857</v>
      </c>
      <c r="N31" s="5"/>
    </row>
    <row r="32" customFormat="false" ht="12.75" hidden="false" customHeight="true" outlineLevel="0" collapsed="false">
      <c r="A32" s="27"/>
      <c r="B32" s="38" t="n">
        <v>4113</v>
      </c>
      <c r="C32" s="38"/>
      <c r="D32" s="28" t="s">
        <v>50</v>
      </c>
      <c r="E32" s="29"/>
      <c r="F32" s="30"/>
      <c r="G32" s="39"/>
      <c r="H32" s="26" t="n">
        <v>754</v>
      </c>
      <c r="I32" s="31" t="n">
        <v>754</v>
      </c>
      <c r="J32" s="32" t="n">
        <v>0</v>
      </c>
      <c r="K32" s="33" t="n">
        <f aca="false">I32+J32</f>
        <v>754</v>
      </c>
      <c r="L32" s="26"/>
      <c r="M32" s="31" t="n">
        <f aca="false">K32+L32</f>
        <v>754</v>
      </c>
      <c r="N32" s="5"/>
    </row>
    <row r="33" customFormat="false" ht="12.75" hidden="false" customHeight="true" outlineLevel="0" collapsed="false">
      <c r="A33" s="27"/>
      <c r="B33" s="38" t="n">
        <v>4121</v>
      </c>
      <c r="C33" s="38"/>
      <c r="D33" s="28" t="s">
        <v>51</v>
      </c>
      <c r="E33" s="29"/>
      <c r="F33" s="30"/>
      <c r="G33" s="39"/>
      <c r="H33" s="26"/>
      <c r="I33" s="31"/>
      <c r="J33" s="32" t="n">
        <f aca="false">190+1594</f>
        <v>1784</v>
      </c>
      <c r="K33" s="33" t="n">
        <f aca="false">I33+J33</f>
        <v>1784</v>
      </c>
      <c r="L33" s="26" t="n">
        <v>205</v>
      </c>
      <c r="M33" s="31" t="n">
        <f aca="false">K33+L33</f>
        <v>1989</v>
      </c>
      <c r="N33" s="5"/>
    </row>
    <row r="34" customFormat="false" ht="12.75" hidden="false" customHeight="true" outlineLevel="0" collapsed="false">
      <c r="A34" s="27"/>
      <c r="B34" s="38" t="n">
        <v>4116</v>
      </c>
      <c r="C34" s="38"/>
      <c r="D34" s="28" t="s">
        <v>52</v>
      </c>
      <c r="E34" s="29"/>
      <c r="F34" s="30"/>
      <c r="G34" s="39"/>
      <c r="H34" s="26"/>
      <c r="I34" s="31"/>
      <c r="J34" s="32" t="n">
        <v>1998</v>
      </c>
      <c r="K34" s="33" t="n">
        <f aca="false">I34+J34</f>
        <v>1998</v>
      </c>
      <c r="L34" s="26"/>
      <c r="M34" s="31" t="n">
        <f aca="false">K34+L34</f>
        <v>1998</v>
      </c>
      <c r="N34" s="5"/>
    </row>
    <row r="35" customFormat="false" ht="12.75" hidden="false" customHeight="true" outlineLevel="0" collapsed="false">
      <c r="A35" s="27"/>
      <c r="B35" s="38" t="n">
        <v>4116</v>
      </c>
      <c r="C35" s="38" t="n">
        <v>272</v>
      </c>
      <c r="D35" s="28" t="s">
        <v>53</v>
      </c>
      <c r="E35" s="29"/>
      <c r="F35" s="30"/>
      <c r="G35" s="39"/>
      <c r="H35" s="26"/>
      <c r="I35" s="31"/>
      <c r="J35" s="32"/>
      <c r="K35" s="33"/>
      <c r="L35" s="26" t="n">
        <v>342</v>
      </c>
      <c r="M35" s="31" t="n">
        <f aca="false">K35+L35</f>
        <v>342</v>
      </c>
      <c r="N35" s="5"/>
    </row>
    <row r="36" customFormat="false" ht="12.75" hidden="false" customHeight="true" outlineLevel="0" collapsed="false">
      <c r="A36" s="27"/>
      <c r="B36" s="38" t="n">
        <v>4116</v>
      </c>
      <c r="C36" s="38" t="n">
        <v>255</v>
      </c>
      <c r="D36" s="28" t="s">
        <v>54</v>
      </c>
      <c r="E36" s="29"/>
      <c r="F36" s="30"/>
      <c r="G36" s="39"/>
      <c r="H36" s="26"/>
      <c r="I36" s="31"/>
      <c r="J36" s="32"/>
      <c r="K36" s="33"/>
      <c r="L36" s="26" t="n">
        <v>33</v>
      </c>
      <c r="M36" s="31" t="n">
        <f aca="false">K36+L36</f>
        <v>33</v>
      </c>
      <c r="N36" s="5"/>
    </row>
    <row r="37" customFormat="false" ht="15.75" hidden="false" customHeight="false" outlineLevel="0" collapsed="false">
      <c r="A37" s="41"/>
      <c r="B37" s="42"/>
      <c r="C37" s="42"/>
      <c r="D37" s="43" t="s">
        <v>55</v>
      </c>
      <c r="E37" s="44" t="n">
        <f aca="false">E21+E20+E6+E5</f>
        <v>180278</v>
      </c>
      <c r="F37" s="44" t="n">
        <f aca="false">F21+F20+F6+F5</f>
        <v>43268</v>
      </c>
      <c r="G37" s="44" t="n">
        <f aca="false">G21+G20+G6+G5</f>
        <v>223546</v>
      </c>
      <c r="H37" s="44" t="n">
        <f aca="false">H5+H6+H20+H21</f>
        <v>3611</v>
      </c>
      <c r="I37" s="44" t="n">
        <f aca="false">I5+I6+I20+I21</f>
        <v>227157</v>
      </c>
      <c r="J37" s="44" t="n">
        <f aca="false">J21+J20+J6+J5</f>
        <v>3782</v>
      </c>
      <c r="K37" s="44" t="n">
        <f aca="false">K21+K20+K6+K5</f>
        <v>230939</v>
      </c>
      <c r="L37" s="44" t="n">
        <f aca="false">L21+L20+L6+L5</f>
        <v>760</v>
      </c>
      <c r="M37" s="44" t="n">
        <f aca="false">M21+M20+M6+M5</f>
        <v>231699</v>
      </c>
      <c r="R37" s="5"/>
    </row>
    <row r="38" customFormat="false" ht="12.75" hidden="false" customHeight="true" outlineLevel="0" collapsed="false">
      <c r="A38" s="27" t="s">
        <v>56</v>
      </c>
      <c r="B38" s="38"/>
      <c r="C38" s="38"/>
      <c r="D38" s="28" t="s">
        <v>57</v>
      </c>
      <c r="E38" s="29" t="n">
        <v>300</v>
      </c>
      <c r="F38" s="30"/>
      <c r="G38" s="39" t="n">
        <f aca="false">E38+F38</f>
        <v>300</v>
      </c>
      <c r="H38" s="31"/>
      <c r="I38" s="31" t="n">
        <f aca="false">G38+H38</f>
        <v>300</v>
      </c>
      <c r="J38" s="32"/>
      <c r="K38" s="33" t="n">
        <f aca="false">I38+J38</f>
        <v>300</v>
      </c>
      <c r="L38" s="26"/>
      <c r="M38" s="31" t="n">
        <f aca="false">K38+L38</f>
        <v>300</v>
      </c>
    </row>
    <row r="39" customFormat="false" ht="12.75" hidden="false" customHeight="true" outlineLevel="0" collapsed="false">
      <c r="A39" s="27" t="s">
        <v>58</v>
      </c>
      <c r="B39" s="27"/>
      <c r="C39" s="27"/>
      <c r="D39" s="28" t="s">
        <v>59</v>
      </c>
      <c r="E39" s="29" t="n">
        <f aca="false">600+1710+300+1500+50</f>
        <v>4160</v>
      </c>
      <c r="F39" s="30"/>
      <c r="G39" s="39" t="n">
        <f aca="false">E39+F39</f>
        <v>4160</v>
      </c>
      <c r="H39" s="31" t="n">
        <v>10000</v>
      </c>
      <c r="I39" s="31" t="n">
        <f aca="false">G39+H39</f>
        <v>14160</v>
      </c>
      <c r="J39" s="32"/>
      <c r="K39" s="33" t="n">
        <f aca="false">I39+J39</f>
        <v>14160</v>
      </c>
      <c r="L39" s="26" t="n">
        <v>300</v>
      </c>
      <c r="M39" s="31" t="n">
        <f aca="false">K39+L39</f>
        <v>14460</v>
      </c>
    </row>
    <row r="40" customFormat="false" ht="12.75" hidden="false" customHeight="true" outlineLevel="0" collapsed="false">
      <c r="A40" s="27" t="s">
        <v>60</v>
      </c>
      <c r="B40" s="27"/>
      <c r="C40" s="27"/>
      <c r="D40" s="28" t="s">
        <v>61</v>
      </c>
      <c r="E40" s="29" t="n">
        <v>200</v>
      </c>
      <c r="F40" s="30" t="n">
        <v>5400</v>
      </c>
      <c r="G40" s="39" t="n">
        <f aca="false">E40+F40</f>
        <v>5600</v>
      </c>
      <c r="H40" s="31"/>
      <c r="I40" s="31" t="n">
        <f aca="false">G40+H40</f>
        <v>5600</v>
      </c>
      <c r="J40" s="32"/>
      <c r="K40" s="33" t="n">
        <f aca="false">I40+J40</f>
        <v>5600</v>
      </c>
      <c r="L40" s="26"/>
      <c r="M40" s="31" t="n">
        <f aca="false">K40+L40</f>
        <v>5600</v>
      </c>
    </row>
    <row r="41" customFormat="false" ht="12.75" hidden="false" customHeight="true" outlineLevel="0" collapsed="false">
      <c r="A41" s="27" t="n">
        <v>3111</v>
      </c>
      <c r="B41" s="45" t="s">
        <v>62</v>
      </c>
      <c r="C41" s="46"/>
      <c r="D41" s="28" t="s">
        <v>63</v>
      </c>
      <c r="E41" s="29" t="n">
        <v>0</v>
      </c>
      <c r="F41" s="30" t="n">
        <v>9646</v>
      </c>
      <c r="G41" s="39" t="n">
        <f aca="false">E41+F41</f>
        <v>9646</v>
      </c>
      <c r="H41" s="31" t="n">
        <v>350</v>
      </c>
      <c r="I41" s="31" t="n">
        <f aca="false">G41+H41</f>
        <v>9996</v>
      </c>
      <c r="J41" s="32"/>
      <c r="K41" s="33" t="n">
        <f aca="false">I41+J41</f>
        <v>9996</v>
      </c>
      <c r="L41" s="26"/>
      <c r="M41" s="31" t="n">
        <f aca="false">K41+L41</f>
        <v>9996</v>
      </c>
    </row>
    <row r="42" customFormat="false" ht="12.75" hidden="false" customHeight="true" outlineLevel="0" collapsed="false">
      <c r="A42" s="27" t="n">
        <v>3111</v>
      </c>
      <c r="B42" s="27" t="n">
        <v>5331</v>
      </c>
      <c r="C42" s="27"/>
      <c r="D42" s="28" t="s">
        <v>64</v>
      </c>
      <c r="E42" s="29" t="n">
        <v>1559</v>
      </c>
      <c r="F42" s="30"/>
      <c r="G42" s="39" t="n">
        <f aca="false">E42+F42</f>
        <v>1559</v>
      </c>
      <c r="H42" s="31"/>
      <c r="I42" s="31" t="n">
        <f aca="false">G42+H42</f>
        <v>1559</v>
      </c>
      <c r="J42" s="32"/>
      <c r="K42" s="33" t="n">
        <f aca="false">I42+J42</f>
        <v>1559</v>
      </c>
      <c r="L42" s="26" t="n">
        <v>58</v>
      </c>
      <c r="M42" s="31" t="n">
        <f aca="false">K42+L42</f>
        <v>1617</v>
      </c>
    </row>
    <row r="43" customFormat="false" ht="12.75" hidden="false" customHeight="true" outlineLevel="0" collapsed="false">
      <c r="A43" s="27" t="n">
        <v>3111</v>
      </c>
      <c r="B43" s="27" t="n">
        <v>5331</v>
      </c>
      <c r="C43" s="27"/>
      <c r="D43" s="28" t="s">
        <v>65</v>
      </c>
      <c r="E43" s="29" t="n">
        <f aca="false">529+786</f>
        <v>1315</v>
      </c>
      <c r="F43" s="30"/>
      <c r="G43" s="39" t="n">
        <f aca="false">E43+F43</f>
        <v>1315</v>
      </c>
      <c r="H43" s="31"/>
      <c r="I43" s="31" t="n">
        <f aca="false">G43+H43</f>
        <v>1315</v>
      </c>
      <c r="J43" s="32" t="n">
        <v>18</v>
      </c>
      <c r="K43" s="33" t="n">
        <f aca="false">I43+J43</f>
        <v>1333</v>
      </c>
      <c r="L43" s="26"/>
      <c r="M43" s="31" t="n">
        <f aca="false">K43+L43</f>
        <v>1333</v>
      </c>
    </row>
    <row r="44" customFormat="false" ht="12.75" hidden="false" customHeight="true" outlineLevel="0" collapsed="false">
      <c r="A44" s="27" t="n">
        <v>3113</v>
      </c>
      <c r="B44" s="45" t="s">
        <v>62</v>
      </c>
      <c r="C44" s="27"/>
      <c r="D44" s="28" t="s">
        <v>66</v>
      </c>
      <c r="E44" s="29" t="n">
        <v>10</v>
      </c>
      <c r="F44" s="30" t="n">
        <f aca="false">10515+550</f>
        <v>11065</v>
      </c>
      <c r="G44" s="39" t="n">
        <f aca="false">E44+F44</f>
        <v>11075</v>
      </c>
      <c r="H44" s="31" t="n">
        <v>220</v>
      </c>
      <c r="I44" s="31" t="n">
        <f aca="false">G44+H44</f>
        <v>11295</v>
      </c>
      <c r="J44" s="32"/>
      <c r="K44" s="33" t="n">
        <f aca="false">I44+J44</f>
        <v>11295</v>
      </c>
      <c r="L44" s="26"/>
      <c r="M44" s="31" t="n">
        <f aca="false">K44+L44</f>
        <v>11295</v>
      </c>
    </row>
    <row r="45" customFormat="false" ht="12.75" hidden="false" customHeight="true" outlineLevel="0" collapsed="false">
      <c r="A45" s="27" t="n">
        <v>3113</v>
      </c>
      <c r="B45" s="27" t="n">
        <v>5331</v>
      </c>
      <c r="C45" s="27"/>
      <c r="D45" s="28" t="s">
        <v>67</v>
      </c>
      <c r="E45" s="29" t="n">
        <f aca="false">2834+2183+497</f>
        <v>5514</v>
      </c>
      <c r="F45" s="30"/>
      <c r="G45" s="39" t="n">
        <f aca="false">E45+F45</f>
        <v>5514</v>
      </c>
      <c r="H45" s="31"/>
      <c r="I45" s="31" t="n">
        <f aca="false">G45+H45</f>
        <v>5514</v>
      </c>
      <c r="J45" s="32" t="n">
        <v>120</v>
      </c>
      <c r="K45" s="33" t="n">
        <f aca="false">I45+J45</f>
        <v>5634</v>
      </c>
      <c r="L45" s="26" t="n">
        <v>290</v>
      </c>
      <c r="M45" s="31" t="n">
        <f aca="false">K45+L45</f>
        <v>5924</v>
      </c>
    </row>
    <row r="46" customFormat="false" ht="12.75" hidden="false" customHeight="true" outlineLevel="0" collapsed="false">
      <c r="A46" s="27" t="n">
        <v>3113</v>
      </c>
      <c r="B46" s="27" t="n">
        <v>5331</v>
      </c>
      <c r="C46" s="27"/>
      <c r="D46" s="28" t="s">
        <v>68</v>
      </c>
      <c r="E46" s="29" t="n">
        <f aca="false">1377+1158</f>
        <v>2535</v>
      </c>
      <c r="F46" s="30"/>
      <c r="G46" s="39" t="n">
        <f aca="false">E46+F46</f>
        <v>2535</v>
      </c>
      <c r="H46" s="31"/>
      <c r="I46" s="31" t="n">
        <f aca="false">G46+H46</f>
        <v>2535</v>
      </c>
      <c r="J46" s="32"/>
      <c r="K46" s="33" t="n">
        <f aca="false">I46+J46</f>
        <v>2535</v>
      </c>
      <c r="L46" s="26"/>
      <c r="M46" s="31" t="n">
        <f aca="false">K46+L46</f>
        <v>2535</v>
      </c>
    </row>
    <row r="47" customFormat="false" ht="12.75" hidden="false" customHeight="true" outlineLevel="0" collapsed="false">
      <c r="A47" s="27" t="n">
        <v>3211</v>
      </c>
      <c r="B47" s="27"/>
      <c r="C47" s="27"/>
      <c r="D47" s="28" t="s">
        <v>69</v>
      </c>
      <c r="E47" s="29" t="n">
        <v>0</v>
      </c>
      <c r="F47" s="30"/>
      <c r="G47" s="39" t="n">
        <f aca="false">E47+F47</f>
        <v>0</v>
      </c>
      <c r="H47" s="31"/>
      <c r="I47" s="31" t="n">
        <f aca="false">G47+H47</f>
        <v>0</v>
      </c>
      <c r="J47" s="32"/>
      <c r="K47" s="33" t="n">
        <f aca="false">I47+J47</f>
        <v>0</v>
      </c>
      <c r="L47" s="26"/>
      <c r="M47" s="31" t="n">
        <f aca="false">K47+L47</f>
        <v>0</v>
      </c>
    </row>
    <row r="48" customFormat="false" ht="12.75" hidden="false" customHeight="true" outlineLevel="0" collapsed="false">
      <c r="A48" s="27" t="n">
        <v>3231</v>
      </c>
      <c r="B48" s="27"/>
      <c r="C48" s="27"/>
      <c r="D48" s="28" t="s">
        <v>70</v>
      </c>
      <c r="E48" s="29" t="n">
        <v>100</v>
      </c>
      <c r="F48" s="30"/>
      <c r="G48" s="39" t="n">
        <f aca="false">E48+F48</f>
        <v>100</v>
      </c>
      <c r="H48" s="31" t="n">
        <v>180</v>
      </c>
      <c r="I48" s="31" t="n">
        <f aca="false">G48+H48</f>
        <v>280</v>
      </c>
      <c r="J48" s="32"/>
      <c r="K48" s="33" t="n">
        <f aca="false">I48+J48</f>
        <v>280</v>
      </c>
      <c r="L48" s="26"/>
      <c r="M48" s="31" t="n">
        <f aca="false">K48+L48</f>
        <v>280</v>
      </c>
    </row>
    <row r="49" customFormat="false" ht="12.75" hidden="false" customHeight="true" outlineLevel="0" collapsed="false">
      <c r="A49" s="27" t="s">
        <v>23</v>
      </c>
      <c r="B49" s="27"/>
      <c r="C49" s="27"/>
      <c r="D49" s="28" t="s">
        <v>24</v>
      </c>
      <c r="E49" s="29" t="n">
        <f aca="false">550+2900+2900+18300+150+400</f>
        <v>25200</v>
      </c>
      <c r="F49" s="30" t="n">
        <f aca="false">2500+200</f>
        <v>2700</v>
      </c>
      <c r="G49" s="39" t="n">
        <f aca="false">E49+F49</f>
        <v>27900</v>
      </c>
      <c r="H49" s="31" t="n">
        <v>3000</v>
      </c>
      <c r="I49" s="31" t="n">
        <f aca="false">G49+H49</f>
        <v>30900</v>
      </c>
      <c r="J49" s="32"/>
      <c r="K49" s="33" t="n">
        <f aca="false">I49+J49</f>
        <v>30900</v>
      </c>
      <c r="L49" s="26"/>
      <c r="M49" s="31" t="n">
        <f aca="false">K49+L49</f>
        <v>30900</v>
      </c>
    </row>
    <row r="50" customFormat="false" ht="12.75" hidden="false" customHeight="true" outlineLevel="0" collapsed="false">
      <c r="A50" s="27" t="s">
        <v>71</v>
      </c>
      <c r="B50" s="45" t="s">
        <v>62</v>
      </c>
      <c r="C50" s="27"/>
      <c r="D50" s="28" t="s">
        <v>72</v>
      </c>
      <c r="E50" s="29" t="n">
        <v>0</v>
      </c>
      <c r="F50" s="30" t="n">
        <f aca="false">1320</f>
        <v>1320</v>
      </c>
      <c r="G50" s="39" t="n">
        <f aca="false">E50+F50</f>
        <v>1320</v>
      </c>
      <c r="H50" s="31" t="n">
        <v>3450</v>
      </c>
      <c r="I50" s="31" t="n">
        <f aca="false">G50+H50</f>
        <v>4770</v>
      </c>
      <c r="J50" s="32" t="n">
        <f aca="false">-910+61</f>
        <v>-849</v>
      </c>
      <c r="K50" s="33" t="n">
        <f aca="false">I50+J50</f>
        <v>3921</v>
      </c>
      <c r="L50" s="26" t="n">
        <v>-1024</v>
      </c>
      <c r="M50" s="31" t="n">
        <f aca="false">K50+L50</f>
        <v>2897</v>
      </c>
    </row>
    <row r="51" customFormat="false" ht="12.75" hidden="false" customHeight="true" outlineLevel="0" collapsed="false">
      <c r="A51" s="27" t="n">
        <v>3412</v>
      </c>
      <c r="B51" s="27" t="n">
        <v>5331</v>
      </c>
      <c r="C51" s="27"/>
      <c r="D51" s="28" t="s">
        <v>73</v>
      </c>
      <c r="E51" s="29" t="n">
        <v>5815</v>
      </c>
      <c r="F51" s="30"/>
      <c r="G51" s="39" t="n">
        <f aca="false">E51+F51</f>
        <v>5815</v>
      </c>
      <c r="H51" s="31"/>
      <c r="I51" s="31" t="n">
        <f aca="false">G51+H51</f>
        <v>5815</v>
      </c>
      <c r="J51" s="32" t="n">
        <v>910</v>
      </c>
      <c r="K51" s="33" t="n">
        <f aca="false">I51+J51</f>
        <v>6725</v>
      </c>
      <c r="L51" s="26" t="n">
        <v>1024</v>
      </c>
      <c r="M51" s="31" t="n">
        <f aca="false">K51+L51</f>
        <v>7749</v>
      </c>
    </row>
    <row r="52" customFormat="false" ht="12.75" hidden="false" customHeight="true" outlineLevel="0" collapsed="false">
      <c r="A52" s="27" t="n">
        <v>3421</v>
      </c>
      <c r="B52" s="27" t="n">
        <v>5331</v>
      </c>
      <c r="C52" s="27"/>
      <c r="D52" s="28" t="s">
        <v>74</v>
      </c>
      <c r="E52" s="29" t="n">
        <v>2300</v>
      </c>
      <c r="F52" s="30"/>
      <c r="G52" s="39" t="n">
        <f aca="false">E52+F52</f>
        <v>2300</v>
      </c>
      <c r="H52" s="31"/>
      <c r="I52" s="31" t="n">
        <f aca="false">G52+H52</f>
        <v>2300</v>
      </c>
      <c r="J52" s="32"/>
      <c r="K52" s="33" t="n">
        <f aca="false">I52+J52</f>
        <v>2300</v>
      </c>
      <c r="L52" s="26" t="n">
        <v>126</v>
      </c>
      <c r="M52" s="31" t="n">
        <f aca="false">K52+L52</f>
        <v>2426</v>
      </c>
    </row>
    <row r="53" customFormat="false" ht="12.75" hidden="false" customHeight="true" outlineLevel="0" collapsed="false">
      <c r="A53" s="27"/>
      <c r="B53" s="27"/>
      <c r="C53" s="27" t="n">
        <v>204</v>
      </c>
      <c r="D53" s="28" t="s">
        <v>75</v>
      </c>
      <c r="E53" s="29" t="n">
        <v>3000</v>
      </c>
      <c r="F53" s="30" t="n">
        <v>9805</v>
      </c>
      <c r="G53" s="39" t="n">
        <f aca="false">E53+F53</f>
        <v>12805</v>
      </c>
      <c r="H53" s="31"/>
      <c r="I53" s="31" t="n">
        <f aca="false">G53+H53</f>
        <v>12805</v>
      </c>
      <c r="J53" s="32"/>
      <c r="K53" s="33" t="n">
        <f aca="false">I53+J53</f>
        <v>12805</v>
      </c>
      <c r="L53" s="26"/>
      <c r="M53" s="31" t="n">
        <f aca="false">K53+L53</f>
        <v>12805</v>
      </c>
    </row>
    <row r="54" customFormat="false" ht="12.75" hidden="false" customHeight="true" outlineLevel="0" collapsed="false">
      <c r="A54" s="27" t="s">
        <v>76</v>
      </c>
      <c r="B54" s="27"/>
      <c r="C54" s="27"/>
      <c r="D54" s="28" t="s">
        <v>77</v>
      </c>
      <c r="E54" s="29" t="n">
        <v>0</v>
      </c>
      <c r="F54" s="30"/>
      <c r="G54" s="39" t="n">
        <f aca="false">E54+F54</f>
        <v>0</v>
      </c>
      <c r="H54" s="31"/>
      <c r="I54" s="31" t="n">
        <f aca="false">G54+H54</f>
        <v>0</v>
      </c>
      <c r="J54" s="32"/>
      <c r="K54" s="33" t="n">
        <f aca="false">I54+J54</f>
        <v>0</v>
      </c>
      <c r="L54" s="26"/>
      <c r="M54" s="31" t="n">
        <f aca="false">K54+L54</f>
        <v>0</v>
      </c>
    </row>
    <row r="55" customFormat="false" ht="12.75" hidden="false" customHeight="true" outlineLevel="0" collapsed="false">
      <c r="A55" s="27" t="s">
        <v>27</v>
      </c>
      <c r="B55" s="27"/>
      <c r="C55" s="27"/>
      <c r="D55" s="28" t="s">
        <v>28</v>
      </c>
      <c r="E55" s="29" t="n">
        <f aca="false">50+400+550+2500+120+700+8622+2000+1800+1052+992+5241+1000</f>
        <v>25027</v>
      </c>
      <c r="F55" s="30" t="n">
        <f aca="false">5000+200+300+500+3500+1920+500+519+50+70</f>
        <v>12559</v>
      </c>
      <c r="G55" s="39" t="n">
        <f aca="false">E55+F55</f>
        <v>37586</v>
      </c>
      <c r="H55" s="31" t="n">
        <v>200</v>
      </c>
      <c r="I55" s="31" t="n">
        <f aca="false">G55+H55</f>
        <v>37786</v>
      </c>
      <c r="J55" s="32" t="n">
        <f aca="false">150-61</f>
        <v>89</v>
      </c>
      <c r="K55" s="33" t="n">
        <f aca="false">I55+J55</f>
        <v>37875</v>
      </c>
      <c r="L55" s="26"/>
      <c r="M55" s="31" t="n">
        <f aca="false">K55+L55</f>
        <v>37875</v>
      </c>
    </row>
    <row r="56" customFormat="false" ht="12.75" hidden="false" customHeight="true" outlineLevel="0" collapsed="false">
      <c r="A56" s="27" t="s">
        <v>29</v>
      </c>
      <c r="B56" s="27"/>
      <c r="C56" s="27"/>
      <c r="D56" s="28" t="s">
        <v>30</v>
      </c>
      <c r="E56" s="29" t="n">
        <f aca="false">6700+1400</f>
        <v>8100</v>
      </c>
      <c r="F56" s="30" t="n">
        <v>1700</v>
      </c>
      <c r="G56" s="39" t="n">
        <f aca="false">E56+F56</f>
        <v>9800</v>
      </c>
      <c r="H56" s="31" t="n">
        <v>1345</v>
      </c>
      <c r="I56" s="31" t="n">
        <f aca="false">G56+H56</f>
        <v>11145</v>
      </c>
      <c r="J56" s="32"/>
      <c r="K56" s="33" t="n">
        <f aca="false">I56+J56</f>
        <v>11145</v>
      </c>
      <c r="L56" s="26"/>
      <c r="M56" s="31" t="n">
        <f aca="false">K56+L56</f>
        <v>11145</v>
      </c>
    </row>
    <row r="57" customFormat="false" ht="25.5" hidden="false" customHeight="false" outlineLevel="0" collapsed="false">
      <c r="A57" s="27" t="s">
        <v>78</v>
      </c>
      <c r="B57" s="27"/>
      <c r="C57" s="27"/>
      <c r="D57" s="28" t="s">
        <v>79</v>
      </c>
      <c r="E57" s="29" t="n">
        <f aca="false">40+9090+310+10</f>
        <v>9450</v>
      </c>
      <c r="F57" s="30" t="n">
        <f aca="false">640+345</f>
        <v>985</v>
      </c>
      <c r="G57" s="39" t="n">
        <f aca="false">E57+F57</f>
        <v>10435</v>
      </c>
      <c r="H57" s="31"/>
      <c r="I57" s="31" t="n">
        <f aca="false">G57+H57</f>
        <v>10435</v>
      </c>
      <c r="J57" s="32" t="n">
        <v>1594</v>
      </c>
      <c r="K57" s="33" t="n">
        <f aca="false">I57+J57</f>
        <v>12029</v>
      </c>
      <c r="L57" s="26" t="n">
        <v>342</v>
      </c>
      <c r="M57" s="31" t="n">
        <f aca="false">K57+L57</f>
        <v>12371</v>
      </c>
    </row>
    <row r="58" customFormat="false" ht="12.75" hidden="false" customHeight="true" outlineLevel="0" collapsed="false">
      <c r="A58" s="27" t="s">
        <v>80</v>
      </c>
      <c r="B58" s="27"/>
      <c r="C58" s="27"/>
      <c r="D58" s="28" t="s">
        <v>81</v>
      </c>
      <c r="E58" s="29" t="n">
        <f aca="false">200</f>
        <v>200</v>
      </c>
      <c r="F58" s="30"/>
      <c r="G58" s="39" t="n">
        <f aca="false">E58+F58</f>
        <v>200</v>
      </c>
      <c r="H58" s="31"/>
      <c r="I58" s="31" t="n">
        <f aca="false">G58+H58</f>
        <v>200</v>
      </c>
      <c r="J58" s="32"/>
      <c r="K58" s="33" t="n">
        <f aca="false">I58+J58</f>
        <v>200</v>
      </c>
      <c r="L58" s="26" t="n">
        <v>500</v>
      </c>
      <c r="M58" s="31" t="n">
        <f aca="false">K58+L58</f>
        <v>700</v>
      </c>
    </row>
    <row r="59" customFormat="false" ht="12.75" hidden="false" customHeight="true" outlineLevel="0" collapsed="false">
      <c r="A59" s="27" t="s">
        <v>82</v>
      </c>
      <c r="B59" s="27"/>
      <c r="C59" s="27"/>
      <c r="D59" s="28" t="s">
        <v>83</v>
      </c>
      <c r="E59" s="29" t="n">
        <f aca="false">4057</f>
        <v>4057</v>
      </c>
      <c r="F59" s="30"/>
      <c r="G59" s="39" t="n">
        <f aca="false">E59+F59</f>
        <v>4057</v>
      </c>
      <c r="H59" s="31"/>
      <c r="I59" s="31" t="n">
        <f aca="false">G59+H59</f>
        <v>4057</v>
      </c>
      <c r="J59" s="32"/>
      <c r="K59" s="33" t="n">
        <f aca="false">I59+J59</f>
        <v>4057</v>
      </c>
      <c r="L59" s="26"/>
      <c r="M59" s="31" t="n">
        <f aca="false">K59+L59</f>
        <v>4057</v>
      </c>
    </row>
    <row r="60" customFormat="false" ht="12.75" hidden="false" customHeight="true" outlineLevel="0" collapsed="false">
      <c r="A60" s="27" t="s">
        <v>84</v>
      </c>
      <c r="B60" s="27"/>
      <c r="C60" s="27"/>
      <c r="D60" s="28" t="s">
        <v>85</v>
      </c>
      <c r="E60" s="29" t="n">
        <f aca="false">250</f>
        <v>250</v>
      </c>
      <c r="F60" s="30"/>
      <c r="G60" s="39" t="n">
        <f aca="false">E60+F60</f>
        <v>250</v>
      </c>
      <c r="H60" s="31"/>
      <c r="I60" s="31" t="n">
        <f aca="false">G60+H60</f>
        <v>250</v>
      </c>
      <c r="J60" s="32"/>
      <c r="K60" s="33" t="n">
        <f aca="false">I60+J60</f>
        <v>250</v>
      </c>
      <c r="L60" s="26"/>
      <c r="M60" s="31" t="n">
        <f aca="false">K60+L60</f>
        <v>250</v>
      </c>
    </row>
    <row r="61" customFormat="false" ht="12.75" hidden="false" customHeight="true" outlineLevel="0" collapsed="false">
      <c r="A61" s="27" t="s">
        <v>86</v>
      </c>
      <c r="B61" s="27"/>
      <c r="C61" s="27"/>
      <c r="D61" s="28" t="s">
        <v>87</v>
      </c>
      <c r="E61" s="29" t="n">
        <f aca="false">5+4746+2500+66900+200+900+200</f>
        <v>75451</v>
      </c>
      <c r="F61" s="30"/>
      <c r="G61" s="39" t="n">
        <f aca="false">E61+F61</f>
        <v>75451</v>
      </c>
      <c r="H61" s="31"/>
      <c r="I61" s="31" t="n">
        <f aca="false">G61+H61</f>
        <v>75451</v>
      </c>
      <c r="J61" s="32" t="n">
        <f aca="false">1998+100</f>
        <v>2098</v>
      </c>
      <c r="K61" s="33" t="n">
        <f aca="false">I61+J61</f>
        <v>77549</v>
      </c>
      <c r="L61" s="26" t="n">
        <v>33</v>
      </c>
      <c r="M61" s="31" t="n">
        <f aca="false">K61+L61</f>
        <v>77582</v>
      </c>
    </row>
    <row r="62" customFormat="false" ht="12.75" hidden="false" customHeight="true" outlineLevel="0" collapsed="false">
      <c r="A62" s="27" t="s">
        <v>88</v>
      </c>
      <c r="B62" s="27"/>
      <c r="C62" s="27"/>
      <c r="D62" s="28" t="s">
        <v>89</v>
      </c>
      <c r="E62" s="29" t="n">
        <f aca="false">500+5235</f>
        <v>5735</v>
      </c>
      <c r="F62" s="30"/>
      <c r="G62" s="39" t="n">
        <f aca="false">E62+F62</f>
        <v>5735</v>
      </c>
      <c r="H62" s="31"/>
      <c r="I62" s="31" t="n">
        <f aca="false">G62+H62</f>
        <v>5735</v>
      </c>
      <c r="J62" s="32"/>
      <c r="K62" s="33" t="n">
        <f aca="false">I62+J62</f>
        <v>5735</v>
      </c>
      <c r="L62" s="26"/>
      <c r="M62" s="31" t="n">
        <f aca="false">K62+L62</f>
        <v>5735</v>
      </c>
    </row>
    <row r="63" customFormat="false" ht="15.75" hidden="false" customHeight="false" outlineLevel="0" collapsed="false">
      <c r="A63" s="41"/>
      <c r="B63" s="41"/>
      <c r="C63" s="41"/>
      <c r="D63" s="43" t="s">
        <v>90</v>
      </c>
      <c r="E63" s="44" t="n">
        <f aca="false">SUM(E38:E62)</f>
        <v>180278</v>
      </c>
      <c r="F63" s="44" t="n">
        <f aca="false">SUM(F38:F62)</f>
        <v>55180</v>
      </c>
      <c r="G63" s="44" t="n">
        <f aca="false">E63+F63</f>
        <v>235458</v>
      </c>
      <c r="H63" s="44" t="n">
        <f aca="false">SUM(H38:H62)</f>
        <v>18745</v>
      </c>
      <c r="I63" s="44" t="n">
        <f aca="false">G63+H63</f>
        <v>254203</v>
      </c>
      <c r="J63" s="44" t="n">
        <f aca="false">SUM(J38:J62)</f>
        <v>3980</v>
      </c>
      <c r="K63" s="44" t="n">
        <f aca="false">SUM(K38:K62)</f>
        <v>258183</v>
      </c>
      <c r="L63" s="44" t="n">
        <f aca="false">SUM(L38:L62)</f>
        <v>1649</v>
      </c>
      <c r="M63" s="44" t="n">
        <f aca="false">K63+L63</f>
        <v>259832</v>
      </c>
      <c r="N63" s="47"/>
      <c r="O63" s="48"/>
      <c r="P63" s="47"/>
    </row>
    <row r="64" customFormat="false" ht="12.75" hidden="false" customHeight="false" outlineLevel="0" collapsed="false">
      <c r="A64" s="41"/>
      <c r="B64" s="41"/>
      <c r="C64" s="41"/>
      <c r="D64" s="43" t="s">
        <v>91</v>
      </c>
      <c r="E64" s="49" t="n">
        <f aca="false">E37-E63</f>
        <v>0</v>
      </c>
      <c r="F64" s="50"/>
      <c r="G64" s="49" t="n">
        <f aca="false">G37-G63</f>
        <v>-11912</v>
      </c>
      <c r="H64" s="49"/>
      <c r="I64" s="49" t="n">
        <f aca="false">I37-I63</f>
        <v>-27046</v>
      </c>
      <c r="J64" s="49"/>
      <c r="K64" s="49" t="n">
        <f aca="false">K37-K63</f>
        <v>-27244</v>
      </c>
      <c r="L64" s="49"/>
      <c r="M64" s="49" t="n">
        <f aca="false">M37-M63</f>
        <v>-28133</v>
      </c>
      <c r="N64" s="47"/>
      <c r="O64" s="47"/>
      <c r="P64" s="47"/>
    </row>
    <row r="65" customFormat="false" ht="12.75" hidden="false" customHeight="true" outlineLevel="0" collapsed="false">
      <c r="A65" s="27" t="n">
        <v>8115</v>
      </c>
      <c r="B65" s="27"/>
      <c r="C65" s="27"/>
      <c r="D65" s="51" t="s">
        <v>92</v>
      </c>
      <c r="E65" s="29" t="n">
        <v>7040</v>
      </c>
      <c r="F65" s="30"/>
      <c r="G65" s="39" t="n">
        <f aca="false">7040+11842+70</f>
        <v>18952</v>
      </c>
      <c r="H65" s="26"/>
      <c r="I65" s="31" t="n">
        <v>34086</v>
      </c>
      <c r="J65" s="32" t="n">
        <v>198</v>
      </c>
      <c r="K65" s="33" t="n">
        <f aca="false">I65+J65</f>
        <v>34284</v>
      </c>
      <c r="L65" s="26"/>
      <c r="M65" s="26" t="n">
        <f aca="false">34972+58+143</f>
        <v>35173</v>
      </c>
      <c r="N65" s="47"/>
      <c r="O65" s="47"/>
      <c r="P65" s="47"/>
    </row>
    <row r="66" customFormat="false" ht="12.75" hidden="false" customHeight="true" outlineLevel="0" collapsed="false">
      <c r="A66" s="27" t="n">
        <v>8124</v>
      </c>
      <c r="B66" s="27"/>
      <c r="C66" s="27"/>
      <c r="D66" s="51" t="s">
        <v>93</v>
      </c>
      <c r="E66" s="29" t="n">
        <v>-7040</v>
      </c>
      <c r="F66" s="30"/>
      <c r="G66" s="39" t="n">
        <v>-7040</v>
      </c>
      <c r="H66" s="26"/>
      <c r="I66" s="31" t="n">
        <v>-7040</v>
      </c>
      <c r="J66" s="32"/>
      <c r="K66" s="32" t="n">
        <v>-7040</v>
      </c>
      <c r="L66" s="26"/>
      <c r="M66" s="26" t="n">
        <v>-7040</v>
      </c>
      <c r="N66" s="47"/>
      <c r="O66" s="47"/>
      <c r="P66" s="47"/>
    </row>
    <row r="67" customFormat="false" ht="12.75" hidden="false" customHeight="true" outlineLevel="0" collapsed="false">
      <c r="A67" s="27" t="n">
        <v>8117</v>
      </c>
      <c r="B67" s="27"/>
      <c r="C67" s="27"/>
      <c r="D67" s="28" t="s">
        <v>94</v>
      </c>
      <c r="E67" s="29"/>
      <c r="F67" s="30"/>
      <c r="G67" s="39"/>
      <c r="H67" s="26"/>
      <c r="I67" s="26"/>
      <c r="J67" s="32"/>
      <c r="K67" s="32"/>
      <c r="L67" s="26"/>
      <c r="M67" s="26"/>
      <c r="N67" s="47"/>
      <c r="O67" s="47"/>
      <c r="P67" s="47"/>
    </row>
    <row r="68" customFormat="false" ht="12.75" hidden="false" customHeight="false" outlineLevel="0" collapsed="false">
      <c r="A68" s="41"/>
      <c r="B68" s="41"/>
      <c r="C68" s="41"/>
      <c r="D68" s="43" t="s">
        <v>95</v>
      </c>
      <c r="E68" s="49" t="n">
        <v>0</v>
      </c>
      <c r="F68" s="50"/>
      <c r="G68" s="49" t="n">
        <f aca="false">SUM(G65:G67)</f>
        <v>11912</v>
      </c>
      <c r="H68" s="49" t="n">
        <f aca="false">SUM(H65:H67)</f>
        <v>0</v>
      </c>
      <c r="I68" s="49" t="n">
        <f aca="false">SUM(I65:I67)</f>
        <v>27046</v>
      </c>
      <c r="J68" s="49"/>
      <c r="K68" s="49" t="n">
        <f aca="false">SUM(K65:K67)</f>
        <v>27244</v>
      </c>
      <c r="L68" s="49"/>
      <c r="M68" s="49" t="n">
        <f aca="false">M65+M66+M67</f>
        <v>28133</v>
      </c>
      <c r="N68" s="47"/>
      <c r="O68" s="47"/>
      <c r="P68" s="47"/>
    </row>
    <row r="69" customFormat="false" ht="12.75" hidden="false" customHeight="true" outlineLevel="0" collapsed="false">
      <c r="A69" s="1"/>
      <c r="B69" s="1"/>
      <c r="C69" s="1"/>
      <c r="D69" s="2"/>
      <c r="E69" s="5"/>
      <c r="G69" s="1"/>
      <c r="H69" s="52"/>
      <c r="I69" s="53"/>
      <c r="J69" s="54"/>
      <c r="K69" s="47"/>
      <c r="L69" s="47"/>
      <c r="M69" s="47"/>
      <c r="N69" s="47"/>
      <c r="O69" s="47"/>
      <c r="P69" s="47"/>
    </row>
    <row r="70" customFormat="false" ht="12.75" hidden="false" customHeight="true" outlineLevel="0" collapsed="false">
      <c r="A70" s="1"/>
      <c r="B70" s="1"/>
      <c r="C70" s="1"/>
      <c r="D70" s="2"/>
      <c r="E70" s="5"/>
      <c r="G70" s="1"/>
      <c r="H70" s="52"/>
      <c r="I70" s="53"/>
      <c r="J70" s="54"/>
      <c r="K70" s="1"/>
      <c r="L70" s="2"/>
      <c r="M70" s="55"/>
      <c r="N70" s="55"/>
      <c r="O70" s="47"/>
      <c r="P70" s="47"/>
    </row>
    <row r="71" customFormat="false" ht="12.75" hidden="false" customHeight="true" outlineLevel="0" collapsed="false">
      <c r="A71" s="1"/>
      <c r="B71" s="1"/>
      <c r="C71" s="1"/>
      <c r="D71" s="2"/>
      <c r="E71" s="5"/>
      <c r="G71" s="1"/>
      <c r="H71" s="2"/>
      <c r="I71" s="56"/>
      <c r="J71" s="54"/>
      <c r="K71" s="1"/>
      <c r="L71" s="2"/>
      <c r="M71" s="55"/>
      <c r="N71" s="55"/>
      <c r="O71" s="47"/>
      <c r="P71" s="47"/>
    </row>
    <row r="72" customFormat="false" ht="12.75" hidden="false" customHeight="true" outlineLevel="0" collapsed="false">
      <c r="A72" s="1"/>
      <c r="B72" s="1"/>
      <c r="C72" s="1"/>
      <c r="D72" s="2"/>
      <c r="E72" s="5"/>
      <c r="G72" s="54"/>
      <c r="H72" s="54"/>
      <c r="I72" s="54"/>
      <c r="J72" s="54"/>
      <c r="K72" s="1"/>
      <c r="L72" s="2"/>
      <c r="M72" s="55"/>
      <c r="N72" s="55"/>
      <c r="O72" s="47"/>
      <c r="P72" s="47"/>
    </row>
    <row r="73" customFormat="false" ht="12.75" hidden="false" customHeight="true" outlineLevel="0" collapsed="false">
      <c r="A73" s="1"/>
      <c r="B73" s="1"/>
      <c r="C73" s="1"/>
      <c r="D73" s="2"/>
      <c r="E73" s="5"/>
      <c r="G73" s="54"/>
      <c r="H73" s="54"/>
      <c r="I73" s="54"/>
      <c r="J73" s="54"/>
      <c r="K73" s="1"/>
      <c r="L73" s="2"/>
      <c r="M73" s="55"/>
      <c r="N73" s="55"/>
      <c r="O73" s="47"/>
      <c r="P73" s="47"/>
    </row>
    <row r="74" customFormat="false" ht="12.75" hidden="false" customHeight="true" outlineLevel="0" collapsed="false">
      <c r="A74" s="57"/>
      <c r="B74" s="57"/>
      <c r="C74" s="57"/>
      <c r="D74" s="2"/>
      <c r="E74" s="5"/>
      <c r="K74" s="1"/>
      <c r="L74" s="2"/>
      <c r="M74" s="55"/>
      <c r="N74" s="55"/>
      <c r="O74" s="47"/>
      <c r="P74" s="47"/>
    </row>
    <row r="75" customFormat="false" ht="12.75" hidden="false" customHeight="true" outlineLevel="0" collapsed="false">
      <c r="A75" s="1"/>
      <c r="B75" s="1"/>
      <c r="C75" s="1"/>
      <c r="D75" s="2"/>
      <c r="E75" s="5"/>
      <c r="K75" s="1"/>
      <c r="L75" s="2"/>
      <c r="M75" s="55"/>
      <c r="N75" s="55"/>
      <c r="O75" s="47"/>
      <c r="P75" s="47"/>
    </row>
    <row r="76" customFormat="false" ht="12.75" hidden="false" customHeight="true" outlineLevel="0" collapsed="false">
      <c r="A76" s="1"/>
      <c r="B76" s="1"/>
      <c r="C76" s="1"/>
      <c r="D76" s="2"/>
      <c r="E76" s="5"/>
      <c r="K76" s="1"/>
      <c r="L76" s="2"/>
      <c r="M76" s="55"/>
      <c r="N76" s="55"/>
      <c r="O76" s="47"/>
      <c r="P76" s="47"/>
    </row>
    <row r="77" customFormat="false" ht="12.75" hidden="false" customHeight="true" outlineLevel="0" collapsed="false">
      <c r="A77" s="1"/>
      <c r="B77" s="1"/>
      <c r="C77" s="1"/>
      <c r="D77" s="2"/>
      <c r="E77" s="5"/>
      <c r="K77" s="1"/>
      <c r="L77" s="2"/>
      <c r="M77" s="55"/>
      <c r="N77" s="55"/>
      <c r="O77" s="47"/>
      <c r="P77" s="47"/>
    </row>
    <row r="78" customFormat="false" ht="12.75" hidden="false" customHeight="true" outlineLevel="0" collapsed="false">
      <c r="A78" s="1"/>
      <c r="B78" s="1"/>
      <c r="C78" s="1"/>
      <c r="D78" s="2"/>
      <c r="E78" s="5"/>
      <c r="K78" s="47"/>
      <c r="L78" s="47"/>
      <c r="M78" s="47"/>
      <c r="N78" s="47"/>
      <c r="O78" s="47"/>
      <c r="P78" s="47"/>
    </row>
    <row r="79" customFormat="false" ht="12.75" hidden="false" customHeight="true" outlineLevel="0" collapsed="false">
      <c r="A79" s="1"/>
      <c r="B79" s="1"/>
      <c r="C79" s="1"/>
      <c r="D79" s="2"/>
      <c r="E79" s="5"/>
      <c r="K79" s="47"/>
      <c r="L79" s="47"/>
      <c r="M79" s="47"/>
      <c r="N79" s="47"/>
      <c r="O79" s="47"/>
      <c r="P79" s="47"/>
    </row>
    <row r="80" customFormat="false" ht="12.75" hidden="false" customHeight="true" outlineLevel="0" collapsed="false">
      <c r="A80" s="1"/>
      <c r="B80" s="1"/>
      <c r="C80" s="1"/>
      <c r="D80" s="2"/>
      <c r="E80" s="5"/>
      <c r="K80" s="47"/>
      <c r="L80" s="47"/>
      <c r="M80" s="47"/>
      <c r="N80" s="47"/>
      <c r="O80" s="47"/>
      <c r="P80" s="47"/>
    </row>
    <row r="81" customFormat="false" ht="12.75" hidden="false" customHeight="true" outlineLevel="0" collapsed="false">
      <c r="A81" s="1"/>
      <c r="B81" s="1"/>
      <c r="C81" s="1"/>
      <c r="D81" s="2"/>
      <c r="E81" s="5"/>
      <c r="K81" s="47"/>
      <c r="L81" s="47"/>
      <c r="M81" s="47"/>
      <c r="N81" s="47"/>
      <c r="O81" s="47"/>
      <c r="P81" s="47"/>
    </row>
    <row r="82" customFormat="false" ht="12.75" hidden="false" customHeight="true" outlineLevel="0" collapsed="false">
      <c r="A82" s="1"/>
      <c r="B82" s="1"/>
      <c r="C82" s="1"/>
      <c r="D82" s="2"/>
      <c r="E82" s="5"/>
    </row>
    <row r="83" customFormat="false" ht="12.75" hidden="false" customHeight="true" outlineLevel="0" collapsed="false">
      <c r="A83" s="1"/>
      <c r="B83" s="1"/>
      <c r="C83" s="1"/>
      <c r="D83" s="2"/>
      <c r="E83" s="5"/>
    </row>
    <row r="84" customFormat="false" ht="12.75" hidden="false" customHeight="true" outlineLevel="0" collapsed="false">
      <c r="A84" s="1"/>
      <c r="B84" s="1"/>
      <c r="C84" s="1"/>
      <c r="D84" s="2"/>
      <c r="E84" s="5"/>
    </row>
    <row r="85" customFormat="false" ht="12.75" hidden="false" customHeight="true" outlineLevel="0" collapsed="false">
      <c r="A85" s="1"/>
      <c r="B85" s="1"/>
      <c r="C85" s="1"/>
      <c r="D85" s="2"/>
      <c r="E85" s="5"/>
    </row>
    <row r="86" customFormat="false" ht="12.75" hidden="false" customHeight="true" outlineLevel="0" collapsed="false">
      <c r="A86" s="1"/>
      <c r="B86" s="1"/>
      <c r="C86" s="1"/>
      <c r="D86" s="2"/>
      <c r="E86" s="5"/>
    </row>
    <row r="87" customFormat="false" ht="12.75" hidden="false" customHeight="true" outlineLevel="0" collapsed="false">
      <c r="A87" s="1"/>
      <c r="B87" s="1"/>
      <c r="C87" s="1"/>
      <c r="D87" s="2"/>
      <c r="E87" s="5"/>
    </row>
    <row r="88" customFormat="false" ht="12.75" hidden="false" customHeight="true" outlineLevel="0" collapsed="false">
      <c r="A88" s="1"/>
      <c r="B88" s="1"/>
      <c r="C88" s="1"/>
      <c r="D88" s="2"/>
      <c r="E88" s="5"/>
    </row>
    <row r="89" customFormat="false" ht="12.75" hidden="false" customHeight="true" outlineLevel="0" collapsed="false">
      <c r="A89" s="1"/>
      <c r="B89" s="1"/>
      <c r="C89" s="1"/>
      <c r="D89" s="2"/>
      <c r="E89" s="5"/>
    </row>
    <row r="90" customFormat="false" ht="12.75" hidden="false" customHeight="true" outlineLevel="0" collapsed="false">
      <c r="A90" s="1"/>
      <c r="B90" s="1"/>
      <c r="C90" s="1"/>
      <c r="D90" s="2"/>
      <c r="E90" s="5"/>
    </row>
    <row r="91" customFormat="false" ht="12.75" hidden="false" customHeight="true" outlineLevel="0" collapsed="false">
      <c r="A91" s="1"/>
      <c r="B91" s="1"/>
      <c r="C91" s="1"/>
      <c r="D91" s="2"/>
      <c r="E91" s="5"/>
    </row>
    <row r="92" customFormat="false" ht="12.75" hidden="false" customHeight="true" outlineLevel="0" collapsed="false">
      <c r="A92" s="1"/>
      <c r="B92" s="1"/>
      <c r="C92" s="1"/>
      <c r="D92" s="2"/>
      <c r="E92" s="5"/>
    </row>
    <row r="93" customFormat="false" ht="12.75" hidden="false" customHeight="true" outlineLevel="0" collapsed="false">
      <c r="A93" s="1"/>
      <c r="B93" s="1"/>
      <c r="C93" s="1"/>
      <c r="D93" s="2"/>
      <c r="E93" s="5"/>
    </row>
    <row r="94" customFormat="false" ht="12.75" hidden="false" customHeight="true" outlineLevel="0" collapsed="false">
      <c r="A94" s="1"/>
      <c r="B94" s="1"/>
      <c r="C94" s="1"/>
      <c r="D94" s="2"/>
      <c r="E94" s="5"/>
    </row>
    <row r="95" customFormat="false" ht="12.75" hidden="false" customHeight="true" outlineLevel="0" collapsed="false">
      <c r="A95" s="1"/>
      <c r="B95" s="1"/>
      <c r="C95" s="1"/>
      <c r="D95" s="2"/>
      <c r="E95" s="5"/>
    </row>
    <row r="96" customFormat="false" ht="12.75" hidden="false" customHeight="true" outlineLevel="0" collapsed="false">
      <c r="A96" s="1"/>
      <c r="B96" s="1"/>
      <c r="C96" s="1"/>
      <c r="D96" s="2"/>
      <c r="E96" s="5"/>
    </row>
    <row r="97" customFormat="false" ht="12.75" hidden="false" customHeight="true" outlineLevel="0" collapsed="false">
      <c r="A97" s="1"/>
      <c r="B97" s="1"/>
      <c r="C97" s="1"/>
      <c r="D97" s="2"/>
      <c r="E97" s="5"/>
    </row>
    <row r="98" customFormat="false" ht="12.75" hidden="false" customHeight="true" outlineLevel="0" collapsed="false">
      <c r="A98" s="1"/>
      <c r="B98" s="1"/>
      <c r="C98" s="1"/>
      <c r="D98" s="2"/>
      <c r="E98" s="5"/>
    </row>
    <row r="99" customFormat="false" ht="12.75" hidden="false" customHeight="true" outlineLevel="0" collapsed="false">
      <c r="A99" s="1"/>
      <c r="B99" s="1"/>
      <c r="C99" s="1"/>
      <c r="D99" s="2"/>
      <c r="E99" s="5"/>
    </row>
    <row r="100" customFormat="false" ht="12.75" hidden="false" customHeight="true" outlineLevel="0" collapsed="false">
      <c r="A100" s="1"/>
      <c r="B100" s="1"/>
      <c r="C100" s="1"/>
      <c r="D100" s="2"/>
      <c r="E100" s="5"/>
    </row>
    <row r="101" customFormat="false" ht="12.75" hidden="false" customHeight="true" outlineLevel="0" collapsed="false">
      <c r="A101" s="1"/>
      <c r="B101" s="1"/>
      <c r="C101" s="1"/>
      <c r="D101" s="2"/>
      <c r="E101" s="5"/>
    </row>
    <row r="102" customFormat="false" ht="12.75" hidden="false" customHeight="true" outlineLevel="0" collapsed="false">
      <c r="A102" s="1"/>
      <c r="B102" s="1"/>
      <c r="C102" s="1"/>
      <c r="D102" s="2"/>
      <c r="E102" s="5"/>
    </row>
    <row r="103" customFormat="false" ht="12.75" hidden="false" customHeight="true" outlineLevel="0" collapsed="false">
      <c r="A103" s="1"/>
      <c r="B103" s="1"/>
      <c r="C103" s="1"/>
      <c r="D103" s="2"/>
      <c r="E103" s="5"/>
    </row>
    <row r="104" customFormat="false" ht="12.75" hidden="false" customHeight="true" outlineLevel="0" collapsed="false">
      <c r="A104" s="1"/>
      <c r="B104" s="1"/>
      <c r="C104" s="1"/>
      <c r="D104" s="2"/>
      <c r="E104" s="5"/>
    </row>
    <row r="105" customFormat="false" ht="26.25" hidden="false" customHeight="true" outlineLevel="0" collapsed="false">
      <c r="A105" s="58"/>
      <c r="B105" s="58"/>
      <c r="C105" s="58"/>
      <c r="D105" s="58"/>
    </row>
    <row r="106" customFormat="false" ht="27.75" hidden="false" customHeight="true" outlineLevel="0" collapsed="false">
      <c r="A106" s="59"/>
      <c r="B106" s="59"/>
      <c r="C106" s="59"/>
      <c r="D106" s="59"/>
    </row>
    <row r="107" customFormat="false" ht="12.75" hidden="false" customHeight="true" outlineLevel="0" collapsed="false">
      <c r="A107" s="1"/>
      <c r="B107" s="1"/>
      <c r="C107" s="1"/>
      <c r="D107" s="60"/>
    </row>
    <row r="108" customFormat="false" ht="12.75" hidden="false" customHeight="true" outlineLevel="0" collapsed="false">
      <c r="A108" s="1"/>
      <c r="B108" s="1"/>
      <c r="C108" s="1"/>
      <c r="D108" s="61"/>
    </row>
    <row r="109" customFormat="false" ht="12.75" hidden="false" customHeight="true" outlineLevel="0" collapsed="false">
      <c r="A109" s="62"/>
      <c r="B109" s="62"/>
      <c r="C109" s="62"/>
      <c r="D109" s="63"/>
    </row>
    <row r="110" customFormat="false" ht="12.75" hidden="false" customHeight="true" outlineLevel="0" collapsed="false">
      <c r="A110" s="1"/>
      <c r="B110" s="1"/>
      <c r="C110" s="1"/>
      <c r="D110" s="64"/>
    </row>
    <row r="111" customFormat="false" ht="12.75" hidden="false" customHeight="true" outlineLevel="0" collapsed="false">
      <c r="A111" s="1"/>
      <c r="B111" s="1"/>
      <c r="C111" s="1"/>
      <c r="D111" s="64"/>
    </row>
    <row r="112" customFormat="false" ht="12.75" hidden="false" customHeight="true" outlineLevel="0" collapsed="false">
      <c r="A112" s="62"/>
      <c r="B112" s="62"/>
      <c r="C112" s="62"/>
      <c r="D112" s="65"/>
    </row>
    <row r="113" customFormat="false" ht="12.75" hidden="false" customHeight="true" outlineLevel="0" collapsed="false">
      <c r="A113" s="1"/>
      <c r="B113" s="1"/>
      <c r="C113" s="1"/>
      <c r="D113" s="60"/>
    </row>
    <row r="114" customFormat="false" ht="12.75" hidden="false" customHeight="true" outlineLevel="0" collapsed="false">
      <c r="A114" s="62"/>
      <c r="B114" s="62"/>
      <c r="C114" s="62"/>
      <c r="D114" s="65"/>
    </row>
    <row r="115" customFormat="false" ht="12.75" hidden="false" customHeight="true" outlineLevel="0" collapsed="false">
      <c r="A115" s="62"/>
      <c r="B115" s="62"/>
      <c r="C115" s="62"/>
      <c r="D115" s="63"/>
    </row>
    <row r="116" customFormat="false" ht="12.75" hidden="false" customHeight="true" outlineLevel="0" collapsed="false">
      <c r="A116" s="62"/>
      <c r="B116" s="62"/>
      <c r="C116" s="62"/>
      <c r="D116" s="63"/>
    </row>
    <row r="117" customFormat="false" ht="12.75" hidden="false" customHeight="true" outlineLevel="0" collapsed="false">
      <c r="A117" s="62"/>
      <c r="B117" s="62"/>
      <c r="C117" s="62"/>
      <c r="D117" s="63"/>
    </row>
    <row r="118" customFormat="false" ht="12.75" hidden="false" customHeight="true" outlineLevel="0" collapsed="false">
      <c r="A118" s="62"/>
      <c r="B118" s="62"/>
      <c r="C118" s="62"/>
      <c r="D118" s="63"/>
    </row>
    <row r="119" customFormat="false" ht="12.75" hidden="false" customHeight="true" outlineLevel="0" collapsed="false">
      <c r="A119" s="62"/>
      <c r="B119" s="62"/>
      <c r="C119" s="62"/>
      <c r="D119" s="63"/>
    </row>
    <row r="120" customFormat="false" ht="12.75" hidden="false" customHeight="true" outlineLevel="0" collapsed="false">
      <c r="A120" s="62"/>
      <c r="B120" s="62"/>
      <c r="C120" s="62"/>
      <c r="D120" s="63"/>
    </row>
    <row r="121" customFormat="false" ht="12.75" hidden="false" customHeight="true" outlineLevel="0" collapsed="false">
      <c r="A121" s="62"/>
      <c r="B121" s="62"/>
      <c r="C121" s="62"/>
      <c r="D121" s="63"/>
    </row>
    <row r="122" customFormat="false" ht="12.75" hidden="false" customHeight="true" outlineLevel="0" collapsed="false">
      <c r="A122" s="62"/>
      <c r="B122" s="62"/>
      <c r="C122" s="62"/>
      <c r="D122" s="63"/>
    </row>
    <row r="123" customFormat="false" ht="12.75" hidden="false" customHeight="true" outlineLevel="0" collapsed="false">
      <c r="A123" s="62"/>
      <c r="B123" s="62"/>
      <c r="C123" s="62"/>
      <c r="D123" s="63"/>
    </row>
    <row r="124" customFormat="false" ht="12.75" hidden="false" customHeight="true" outlineLevel="0" collapsed="false">
      <c r="A124" s="1"/>
      <c r="B124" s="1"/>
      <c r="C124" s="1"/>
      <c r="D124" s="64"/>
    </row>
    <row r="125" customFormat="false" ht="12.75" hidden="false" customHeight="true" outlineLevel="0" collapsed="false">
      <c r="A125" s="62"/>
      <c r="B125" s="62"/>
      <c r="C125" s="62"/>
      <c r="D125" s="63"/>
    </row>
    <row r="126" customFormat="false" ht="12.75" hidden="false" customHeight="true" outlineLevel="0" collapsed="false">
      <c r="A126" s="1"/>
      <c r="B126" s="1"/>
      <c r="C126" s="1"/>
      <c r="D126" s="64"/>
    </row>
    <row r="127" customFormat="false" ht="12.75" hidden="false" customHeight="true" outlineLevel="0" collapsed="false">
      <c r="A127" s="1"/>
      <c r="B127" s="1"/>
      <c r="C127" s="1"/>
      <c r="D127" s="64"/>
    </row>
    <row r="128" customFormat="false" ht="12.75" hidden="false" customHeight="true" outlineLevel="0" collapsed="false">
      <c r="A128" s="1"/>
      <c r="B128" s="1"/>
      <c r="C128" s="1"/>
      <c r="D128" s="64"/>
    </row>
    <row r="129" customFormat="false" ht="12.75" hidden="false" customHeight="true" outlineLevel="0" collapsed="false">
      <c r="A129" s="1"/>
      <c r="B129" s="1"/>
      <c r="C129" s="1"/>
      <c r="D129" s="64"/>
    </row>
    <row r="130" customFormat="false" ht="12.75" hidden="false" customHeight="true" outlineLevel="0" collapsed="false">
      <c r="A130" s="1"/>
      <c r="B130" s="1"/>
      <c r="C130" s="1"/>
      <c r="D130" s="64"/>
    </row>
    <row r="131" customFormat="false" ht="12.75" hidden="false" customHeight="true" outlineLevel="0" collapsed="false">
      <c r="A131" s="62"/>
      <c r="B131" s="62"/>
      <c r="C131" s="62"/>
      <c r="D131" s="63"/>
    </row>
    <row r="132" customFormat="false" ht="12.75" hidden="false" customHeight="true" outlineLevel="0" collapsed="false">
      <c r="A132" s="62"/>
      <c r="B132" s="62"/>
      <c r="C132" s="62"/>
      <c r="D132" s="63"/>
    </row>
    <row r="133" customFormat="false" ht="12.75" hidden="false" customHeight="true" outlineLevel="0" collapsed="false">
      <c r="A133" s="62"/>
      <c r="B133" s="62"/>
      <c r="C133" s="62"/>
      <c r="D133" s="63"/>
    </row>
    <row r="134" customFormat="false" ht="12.75" hidden="false" customHeight="true" outlineLevel="0" collapsed="false">
      <c r="A134" s="62"/>
      <c r="B134" s="62"/>
      <c r="C134" s="62"/>
      <c r="D134" s="63"/>
    </row>
    <row r="135" customFormat="false" ht="12.75" hidden="false" customHeight="true" outlineLevel="0" collapsed="false">
      <c r="A135" s="62"/>
      <c r="B135" s="62"/>
      <c r="C135" s="62"/>
      <c r="D135" s="63"/>
    </row>
    <row r="136" customFormat="false" ht="12.75" hidden="false" customHeight="true" outlineLevel="0" collapsed="false">
      <c r="A136" s="62"/>
      <c r="B136" s="62"/>
      <c r="C136" s="62"/>
      <c r="D136" s="63"/>
    </row>
    <row r="137" customFormat="false" ht="12.75" hidden="false" customHeight="true" outlineLevel="0" collapsed="false">
      <c r="A137" s="62"/>
      <c r="B137" s="62"/>
      <c r="C137" s="62"/>
      <c r="D137" s="63"/>
    </row>
    <row r="138" customFormat="false" ht="12.75" hidden="false" customHeight="true" outlineLevel="0" collapsed="false">
      <c r="A138" s="62"/>
      <c r="B138" s="62"/>
      <c r="C138" s="62"/>
      <c r="D138" s="63"/>
    </row>
    <row r="139" customFormat="false" ht="12.75" hidden="false" customHeight="true" outlineLevel="0" collapsed="false">
      <c r="A139" s="62"/>
      <c r="B139" s="62"/>
      <c r="C139" s="62"/>
      <c r="D139" s="63"/>
    </row>
    <row r="140" customFormat="false" ht="12.75" hidden="false" customHeight="true" outlineLevel="0" collapsed="false">
      <c r="A140" s="1"/>
      <c r="B140" s="1"/>
      <c r="C140" s="1"/>
      <c r="D140" s="64"/>
    </row>
    <row r="141" customFormat="false" ht="12.75" hidden="false" customHeight="true" outlineLevel="0" collapsed="false">
      <c r="A141" s="1"/>
      <c r="B141" s="1"/>
      <c r="C141" s="1"/>
      <c r="D141" s="64"/>
    </row>
    <row r="142" customFormat="false" ht="12.75" hidden="false" customHeight="true" outlineLevel="0" collapsed="false">
      <c r="A142" s="1"/>
      <c r="B142" s="1"/>
      <c r="C142" s="1"/>
      <c r="D142" s="64"/>
    </row>
    <row r="143" customFormat="false" ht="12.75" hidden="false" customHeight="true" outlineLevel="0" collapsed="false">
      <c r="A143" s="62"/>
      <c r="B143" s="62"/>
      <c r="C143" s="62"/>
      <c r="D143" s="63"/>
    </row>
    <row r="144" customFormat="false" ht="12.75" hidden="false" customHeight="true" outlineLevel="0" collapsed="false">
      <c r="A144" s="62"/>
      <c r="B144" s="62"/>
      <c r="C144" s="62"/>
      <c r="D144" s="63"/>
    </row>
    <row r="145" customFormat="false" ht="12.75" hidden="false" customHeight="true" outlineLevel="0" collapsed="false">
      <c r="A145" s="62"/>
      <c r="B145" s="62"/>
      <c r="C145" s="62"/>
      <c r="D145" s="63"/>
    </row>
    <row r="146" customFormat="false" ht="12.75" hidden="false" customHeight="true" outlineLevel="0" collapsed="false">
      <c r="A146" s="1"/>
      <c r="B146" s="1"/>
      <c r="C146" s="1"/>
      <c r="D146" s="64"/>
    </row>
    <row r="147" customFormat="false" ht="12.75" hidden="false" customHeight="true" outlineLevel="0" collapsed="false">
      <c r="A147" s="1"/>
      <c r="B147" s="1"/>
      <c r="C147" s="1"/>
      <c r="D147" s="64"/>
    </row>
    <row r="148" customFormat="false" ht="12.75" hidden="false" customHeight="true" outlineLevel="0" collapsed="false">
      <c r="A148" s="1"/>
      <c r="B148" s="1"/>
      <c r="C148" s="1"/>
      <c r="D148" s="64"/>
    </row>
    <row r="149" customFormat="false" ht="25.5" hidden="false" customHeight="true" outlineLevel="0" collapsed="false">
      <c r="A149" s="66"/>
      <c r="B149" s="66"/>
      <c r="C149" s="66"/>
      <c r="D149" s="67"/>
    </row>
    <row r="150" customFormat="false" ht="12.75" hidden="false" customHeight="true" outlineLevel="0" collapsed="false">
      <c r="A150" s="1"/>
      <c r="B150" s="1"/>
      <c r="C150" s="1"/>
      <c r="D150" s="52"/>
    </row>
    <row r="151" customFormat="false" ht="12.75" hidden="false" customHeight="false" outlineLevel="0" collapsed="false">
      <c r="A151" s="1"/>
      <c r="B151" s="1"/>
      <c r="C151" s="1"/>
      <c r="D151" s="52"/>
    </row>
    <row r="152" customFormat="false" ht="12.75" hidden="false" customHeight="false" outlineLevel="0" collapsed="false">
      <c r="A152" s="1"/>
      <c r="B152" s="1"/>
      <c r="C152" s="1"/>
      <c r="D152" s="52"/>
    </row>
    <row r="153" customFormat="false" ht="12.75" hidden="false" customHeight="false" outlineLevel="0" collapsed="false">
      <c r="A153" s="1"/>
      <c r="B153" s="1"/>
      <c r="C153" s="1"/>
      <c r="D153" s="52"/>
    </row>
    <row r="154" customFormat="false" ht="12.75" hidden="false" customHeight="false" outlineLevel="0" collapsed="false">
      <c r="A154" s="1"/>
      <c r="B154" s="1"/>
      <c r="C154" s="1"/>
      <c r="D154" s="52"/>
    </row>
    <row r="155" customFormat="false" ht="24.75" hidden="false" customHeight="true" outlineLevel="0" collapsed="false">
      <c r="A155" s="66"/>
      <c r="B155" s="66"/>
      <c r="C155" s="66"/>
      <c r="D155" s="47"/>
    </row>
    <row r="156" customFormat="false" ht="12.75" hidden="false" customHeight="false" outlineLevel="0" collapsed="false">
      <c r="A156" s="47"/>
      <c r="B156" s="47"/>
      <c r="C156" s="47"/>
      <c r="D156" s="47"/>
    </row>
    <row r="157" customFormat="false" ht="12.75" hidden="false" customHeight="false" outlineLevel="0" collapsed="false">
      <c r="A157" s="47"/>
      <c r="B157" s="47"/>
      <c r="C157" s="47"/>
      <c r="D157" s="68"/>
      <c r="E157" s="54"/>
      <c r="F157" s="54"/>
    </row>
    <row r="158" customFormat="false" ht="12.75" hidden="false" customHeight="false" outlineLevel="0" collapsed="false">
      <c r="A158" s="47"/>
      <c r="B158" s="47"/>
      <c r="C158" s="47"/>
      <c r="D158" s="69"/>
      <c r="E158" s="70"/>
      <c r="F158" s="71"/>
    </row>
    <row r="159" customFormat="false" ht="12.75" hidden="false" customHeight="false" outlineLevel="0" collapsed="false">
      <c r="A159" s="47"/>
      <c r="B159" s="47"/>
      <c r="C159" s="47"/>
      <c r="D159" s="69"/>
      <c r="E159" s="70"/>
      <c r="F159" s="71"/>
    </row>
    <row r="160" customFormat="false" ht="12.75" hidden="false" customHeight="false" outlineLevel="0" collapsed="false">
      <c r="A160" s="47"/>
      <c r="B160" s="47"/>
      <c r="C160" s="47"/>
      <c r="D160" s="69"/>
      <c r="E160" s="70"/>
      <c r="F160" s="71"/>
    </row>
    <row r="161" customFormat="false" ht="12.75" hidden="false" customHeight="false" outlineLevel="0" collapsed="false">
      <c r="A161" s="47"/>
      <c r="B161" s="47"/>
      <c r="C161" s="47"/>
      <c r="D161" s="69"/>
      <c r="E161" s="1"/>
      <c r="F161" s="52"/>
      <c r="G161" s="53"/>
      <c r="H161" s="54"/>
    </row>
    <row r="162" customFormat="false" ht="12.75" hidden="false" customHeight="false" outlineLevel="0" collapsed="false">
      <c r="A162" s="47"/>
      <c r="B162" s="47"/>
      <c r="C162" s="47"/>
      <c r="D162" s="47"/>
      <c r="E162" s="1"/>
      <c r="F162" s="52"/>
      <c r="G162" s="53"/>
      <c r="H162" s="54"/>
    </row>
    <row r="163" customFormat="false" ht="12.75" hidden="false" customHeight="false" outlineLevel="0" collapsed="false">
      <c r="A163" s="47"/>
      <c r="B163" s="47"/>
      <c r="C163" s="47"/>
      <c r="D163" s="47"/>
      <c r="E163" s="1"/>
      <c r="F163" s="52"/>
      <c r="G163" s="53"/>
      <c r="H163" s="54"/>
    </row>
    <row r="164" customFormat="false" ht="12.75" hidden="false" customHeight="false" outlineLevel="0" collapsed="false">
      <c r="A164" s="47"/>
      <c r="B164" s="47"/>
      <c r="C164" s="47"/>
      <c r="D164" s="47"/>
      <c r="E164" s="1"/>
      <c r="F164" s="52"/>
      <c r="G164" s="53"/>
      <c r="H164" s="54"/>
    </row>
    <row r="165" customFormat="false" ht="12.75" hidden="false" customHeight="false" outlineLevel="0" collapsed="false">
      <c r="A165" s="47"/>
      <c r="B165" s="47"/>
      <c r="C165" s="47"/>
      <c r="D165" s="47"/>
      <c r="E165" s="1"/>
      <c r="F165" s="52"/>
      <c r="G165" s="53"/>
      <c r="H165" s="54"/>
    </row>
    <row r="166" customFormat="false" ht="12.75" hidden="false" customHeight="false" outlineLevel="0" collapsed="false">
      <c r="A166" s="47"/>
      <c r="B166" s="47"/>
      <c r="C166" s="47"/>
      <c r="D166" s="47"/>
      <c r="E166" s="54"/>
      <c r="F166" s="54"/>
      <c r="G166" s="54"/>
      <c r="H166" s="54"/>
    </row>
    <row r="167" customFormat="false" ht="12.75" hidden="false" customHeight="false" outlineLevel="0" collapsed="false">
      <c r="A167" s="47"/>
      <c r="B167" s="47"/>
      <c r="C167" s="47"/>
      <c r="D167" s="47"/>
      <c r="E167" s="54"/>
      <c r="F167" s="54"/>
      <c r="G167" s="54"/>
      <c r="H167" s="54"/>
    </row>
    <row r="168" customFormat="false" ht="12.75" hidden="false" customHeight="false" outlineLevel="0" collapsed="false">
      <c r="A168" s="47"/>
      <c r="B168" s="47"/>
      <c r="C168" s="47"/>
      <c r="D168" s="47"/>
    </row>
  </sheetData>
  <mergeCells count="2">
    <mergeCell ref="A2:M2"/>
    <mergeCell ref="A105:D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1-04-23T12:27:50Z</cp:lastPrinted>
  <dcterms:modified xsi:type="dcterms:W3CDTF">2021-07-28T08:36:14Z</dcterms:modified>
  <cp:revision>0</cp:revision>
  <dc:subject/>
  <dc:title/>
</cp:coreProperties>
</file>