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3" authorId="0">
      <text>
        <r>
          <rPr>
            <sz val="9"/>
            <color rgb="FF000000"/>
            <rFont val="Tahoma"/>
            <family val="2"/>
            <charset val="238"/>
          </rPr>
          <t xml:space="preserve">Tato částka je upřesněná po vyjádření MMR ČR k podkladům z VŘ, na základě kterých byla celková hodnota díla sníže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5</xdr:row>
                <xdr:rowOff>5</xdr:rowOff>
              </xdr:from>
              <xdr:to>
                <xdr:col>17</xdr:col>
                <xdr:colOff>38</xdr:colOff>
                <xdr:row>32</xdr:row>
                <xdr:rowOff>11</xdr:rowOff>
              </xdr:to>
            </anchor>
          </commentPr>
        </mc:Choice>
        <mc:Fallback/>
      </mc:AlternateContent>
    </comment>
    <comment ref="R5" authorId="0">
      <text>
        <r>
          <rPr>
            <sz val="9"/>
            <color rgb="FF000000"/>
            <rFont val="Tahoma"/>
            <family val="0"/>
            <charset val="1"/>
          </rPr>
          <t xml:space="preserve">predikce vyššího výběru dańových příjm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1</xdr:row>
                <xdr:rowOff>9</xdr:rowOff>
              </xdr:from>
              <xdr:to>
                <xdr:col>25</xdr:col>
                <xdr:colOff>48</xdr:colOff>
                <xdr:row>3</xdr:row>
                <xdr:rowOff>24</xdr:rowOff>
              </xdr:to>
            </anchor>
          </commentPr>
        </mc:Choice>
        <mc:Fallback/>
      </mc:AlternateContent>
    </comment>
    <comment ref="R7" authorId="0">
      <text>
        <r>
          <rPr>
            <sz val="9"/>
            <color rgb="FF000000"/>
            <rFont val="Tahoma"/>
            <family val="0"/>
            <charset val="1"/>
          </rPr>
          <t xml:space="preserve">vyšší výběr pokut za rychlo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3</xdr:row>
                <xdr:rowOff>67</xdr:rowOff>
              </xdr:from>
              <xdr:to>
                <xdr:col>25</xdr:col>
                <xdr:colOff>55</xdr:colOff>
                <xdr:row>6</xdr:row>
                <xdr:rowOff>1</xdr:rowOff>
              </xdr:to>
            </anchor>
          </commentPr>
        </mc:Choice>
        <mc:Fallback/>
      </mc:AlternateContent>
    </comment>
    <comment ref="R11" authorId="0">
      <text>
        <r>
          <rPr>
            <sz val="9"/>
            <color rgb="FF000000"/>
            <rFont val="Tahoma"/>
            <family val="0"/>
            <charset val="1"/>
          </rPr>
          <t xml:space="preserve">havarijní stav chlaícího zařízení ve ŠJ, investi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8</xdr:row>
                <xdr:rowOff>0</xdr:rowOff>
              </xdr:from>
              <xdr:to>
                <xdr:col>25</xdr:col>
                <xdr:colOff>55</xdr:colOff>
                <xdr:row>10</xdr:row>
                <xdr:rowOff>7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color rgb="FF000000"/>
            <rFont val="Tahoma"/>
            <family val="0"/>
            <charset val="1"/>
          </rPr>
          <t xml:space="preserve">příjmy z prodeje pozemk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9</xdr:colOff>
                <xdr:row>18</xdr:row>
                <xdr:rowOff>1</xdr:rowOff>
              </xdr:from>
              <xdr:to>
                <xdr:col>25</xdr:col>
                <xdr:colOff>56</xdr:colOff>
                <xdr:row>19</xdr:row>
                <xdr:rowOff>15</xdr:rowOff>
              </xdr:to>
            </anchor>
          </commentPr>
        </mc:Choice>
        <mc:Fallback/>
      </mc:AlternateContent>
    </comment>
    <comment ref="T35" authorId="0">
      <text>
        <r>
          <rPr>
            <sz val="9"/>
            <color rgb="FF000000"/>
            <rFont val="Tahoma"/>
            <family val="2"/>
            <charset val="238"/>
          </rPr>
          <t xml:space="preserve">transfery se týkají jednak sociální oblasti, dále očkovacího centra a správní činnosti - pok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31</xdr:row>
                <xdr:rowOff>5</xdr:rowOff>
              </xdr:from>
              <xdr:to>
                <xdr:col>25</xdr:col>
                <xdr:colOff>66</xdr:colOff>
                <xdr:row>3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23">
  <si>
    <t xml:space="preserve">tabulka č.1</t>
  </si>
  <si>
    <t xml:space="preserve">Celková bilance 8. rozpočtového opatření města Hustopeče na rok 2021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1</t>
  </si>
  <si>
    <t xml:space="preserve"> změna </t>
  </si>
  <si>
    <t xml:space="preserve"> 1.RO </t>
  </si>
  <si>
    <t xml:space="preserve">změna </t>
  </si>
  <si>
    <t xml:space="preserve"> 2.RO </t>
  </si>
  <si>
    <t xml:space="preserve"> 3.RO </t>
  </si>
  <si>
    <t xml:space="preserve">4.RO </t>
  </si>
  <si>
    <t xml:space="preserve"> 5.RO </t>
  </si>
  <si>
    <t xml:space="preserve">návrh 6.RO </t>
  </si>
  <si>
    <t xml:space="preserve"> 7.RO </t>
  </si>
  <si>
    <t xml:space="preserve">změna</t>
  </si>
  <si>
    <t xml:space="preserve">8.RO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MŠ vratky dotací</t>
  </si>
  <si>
    <t xml:space="preserve">Základní škola Komenského</t>
  </si>
  <si>
    <t xml:space="preserve">Základní škola Nádražní</t>
  </si>
  <si>
    <t xml:space="preserve">ZŠ vratka dotace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191004 Strategické řízení a pasportizace</t>
  </si>
  <si>
    <t xml:space="preserve">184014 MŠ Na Sídlišti</t>
  </si>
  <si>
    <t xml:space="preserve">204004 ZŠ Nádražní</t>
  </si>
  <si>
    <t xml:space="preserve">161005 USES I.</t>
  </si>
  <si>
    <t xml:space="preserve">171006 USES II.</t>
  </si>
  <si>
    <t xml:space="preserve">174035 Žižkova II.</t>
  </si>
  <si>
    <t xml:space="preserve">201007 CVČ dotace SF</t>
  </si>
  <si>
    <t xml:space="preserve">184009 CVČ dotace SF</t>
  </si>
  <si>
    <t xml:space="preserve">Revitalizace objektu Střelnice, Hustopeče</t>
  </si>
  <si>
    <t xml:space="preserve">Úprava parkové zeleně kolem BD ul. Generála Peřiny</t>
  </si>
  <si>
    <t xml:space="preserve">neinvestiční přijaté transfery od obcí</t>
  </si>
  <si>
    <t xml:space="preserve">13011 Dotace na OSPOD</t>
  </si>
  <si>
    <t xml:space="preserve">13015 Dotace na výkon soc.práce</t>
  </si>
  <si>
    <t xml:space="preserve">13351 dotace z MPSV</t>
  </si>
  <si>
    <t xml:space="preserve">13018 dotace z MPSV</t>
  </si>
  <si>
    <t xml:space="preserve">98037 kompenzační bonus</t>
  </si>
  <si>
    <t xml:space="preserve">93498 SFK inovace kina</t>
  </si>
  <si>
    <t xml:space="preserve">34053 Dotace MK na veřejné služby knihoven</t>
  </si>
  <si>
    <t xml:space="preserve">1031(5)33063 Dotace pro školy- průtoková</t>
  </si>
  <si>
    <t xml:space="preserve">Dotace VF pro MaK</t>
  </si>
  <si>
    <t xml:space="preserve">374 Dotace JMK - dosadba zeleně</t>
  </si>
  <si>
    <t xml:space="preserve">435 Dotace PS</t>
  </si>
  <si>
    <t xml:space="preserve">13305 Dotace PS</t>
  </si>
  <si>
    <t xml:space="preserve">dotace volby do PS</t>
  </si>
  <si>
    <t xml:space="preserve">331 Dotace JM na mandlobraní s vínem</t>
  </si>
  <si>
    <t xml:space="preserve">Dotace MK na výmalbu kaple</t>
  </si>
  <si>
    <t xml:space="preserve">1071(5)17968(9) dotace CVČ  Pavučina</t>
  </si>
  <si>
    <t xml:space="preserve">34053 dotace na knihovnu</t>
  </si>
  <si>
    <t xml:space="preserve">34544 dotace na knihovnu</t>
  </si>
  <si>
    <t xml:space="preserve">Automatizace a inovace</t>
  </si>
  <si>
    <t xml:space="preserve">očkovací centrum COVID</t>
  </si>
  <si>
    <t xml:space="preserve">Dotace z ÚP pro Městské služby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CVČ na knihovnu</t>
  </si>
  <si>
    <t xml:space="preserve">Dotace a dary spolkům aj.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64xx</t>
  </si>
  <si>
    <t xml:space="preserve">Finanční vypořádáná</t>
  </si>
  <si>
    <t xml:space="preserve">VÝDAJE CELKEM</t>
  </si>
  <si>
    <t xml:space="preserve">SALDO PŘÍJMŮ A VÝDAJŮ</t>
  </si>
  <si>
    <t xml:space="preserve">Převod zůstatků z min.let 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1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U77" activeCellId="0" sqref="U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99"/>
    <col collapsed="false" customWidth="true" hidden="false" outlineLevel="0" max="3" min="3" style="0" width="5.13"/>
    <col collapsed="false" customWidth="true" hidden="false" outlineLevel="0" max="4" min="4" style="0" width="32.41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8.56"/>
    <col collapsed="false" customWidth="true" hidden="false" outlineLevel="0" max="8" min="8" style="0" width="6.99"/>
    <col collapsed="false" customWidth="true" hidden="false" outlineLevel="0" max="10" min="10" style="0" width="6.7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3" min="13" style="0" width="9.56"/>
    <col collapsed="false" customWidth="true" hidden="false" outlineLevel="0" max="14" min="14" style="0" width="5.13"/>
    <col collapsed="false" customWidth="true" hidden="false" outlineLevel="0" max="15" min="15" style="0" width="9.56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6.99"/>
    <col collapsed="false" customWidth="true" hidden="false" outlineLevel="0" max="19" min="19" style="0" width="9.14"/>
    <col collapsed="false" customWidth="true" hidden="false" outlineLevel="0" max="20" min="20" style="0" width="6.13"/>
    <col collapsed="false" customWidth="true" hidden="false" outlineLevel="0" max="21" min="21" style="0" width="8.85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true" outlineLevel="0" collapsed="false">
      <c r="A3" s="1"/>
      <c r="B3" s="1"/>
      <c r="C3" s="1"/>
      <c r="D3" s="2"/>
      <c r="E3" s="5"/>
      <c r="F3" s="5"/>
      <c r="G3" s="5" t="n">
        <v>44238</v>
      </c>
      <c r="H3" s="5"/>
      <c r="I3" s="5" t="n">
        <v>44304</v>
      </c>
      <c r="J3" s="5"/>
      <c r="K3" s="5" t="n">
        <v>44313</v>
      </c>
      <c r="L3" s="5"/>
      <c r="M3" s="5" t="n">
        <v>44364</v>
      </c>
      <c r="N3" s="5"/>
      <c r="O3" s="5" t="n">
        <v>44384</v>
      </c>
      <c r="P3" s="5"/>
      <c r="Q3" s="5" t="n">
        <v>44448</v>
      </c>
      <c r="S3" s="5" t="n">
        <v>44504</v>
      </c>
      <c r="U3" s="5" t="n">
        <v>44546</v>
      </c>
    </row>
    <row r="4" customFormat="false" ht="51" hidden="false" customHeight="false" outlineLevel="0" collapsed="false">
      <c r="A4" s="6" t="s">
        <v>2</v>
      </c>
      <c r="B4" s="7" t="s">
        <v>3</v>
      </c>
      <c r="C4" s="8" t="s">
        <v>4</v>
      </c>
      <c r="D4" s="7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7</v>
      </c>
      <c r="K4" s="15" t="s">
        <v>11</v>
      </c>
      <c r="L4" s="12" t="s">
        <v>7</v>
      </c>
      <c r="M4" s="13" t="s">
        <v>12</v>
      </c>
      <c r="N4" s="10" t="s">
        <v>7</v>
      </c>
      <c r="O4" s="11" t="s">
        <v>13</v>
      </c>
      <c r="P4" s="16" t="s">
        <v>7</v>
      </c>
      <c r="Q4" s="17" t="s">
        <v>14</v>
      </c>
      <c r="R4" s="18" t="s">
        <v>9</v>
      </c>
      <c r="S4" s="19" t="s">
        <v>15</v>
      </c>
      <c r="T4" s="18" t="s">
        <v>16</v>
      </c>
      <c r="U4" s="18" t="s">
        <v>17</v>
      </c>
    </row>
    <row r="5" customFormat="false" ht="12.75" hidden="false" customHeight="true" outlineLevel="0" collapsed="false">
      <c r="A5" s="20"/>
      <c r="B5" s="20" t="s">
        <v>18</v>
      </c>
      <c r="C5" s="20"/>
      <c r="D5" s="21" t="s">
        <v>19</v>
      </c>
      <c r="E5" s="22" t="n">
        <v>113000</v>
      </c>
      <c r="F5" s="23" t="n">
        <v>0</v>
      </c>
      <c r="G5" s="24" t="n">
        <f aca="false">E5+F5</f>
        <v>113000</v>
      </c>
      <c r="H5" s="25" t="n">
        <v>0</v>
      </c>
      <c r="I5" s="26" t="n">
        <v>113000</v>
      </c>
      <c r="J5" s="27" t="n">
        <v>0</v>
      </c>
      <c r="K5" s="28" t="n">
        <f aca="false">I5+J5</f>
        <v>113000</v>
      </c>
      <c r="L5" s="29"/>
      <c r="M5" s="26" t="n">
        <f aca="false">K5+L5</f>
        <v>113000</v>
      </c>
      <c r="N5" s="30"/>
      <c r="O5" s="24" t="n">
        <f aca="false">M5+N5</f>
        <v>113000</v>
      </c>
      <c r="P5" s="31" t="n">
        <v>0</v>
      </c>
      <c r="Q5" s="31" t="n">
        <f aca="false">O5+P5</f>
        <v>113000</v>
      </c>
      <c r="R5" s="32" t="n">
        <v>10000</v>
      </c>
      <c r="S5" s="32" t="n">
        <f aca="false">Q5+R5</f>
        <v>123000</v>
      </c>
      <c r="T5" s="32" t="n">
        <v>4000</v>
      </c>
      <c r="U5" s="32" t="n">
        <f aca="false">S5+T5</f>
        <v>127000</v>
      </c>
    </row>
    <row r="6" customFormat="false" ht="12.75" hidden="false" customHeight="true" outlineLevel="0" collapsed="false">
      <c r="A6" s="20"/>
      <c r="B6" s="20" t="s">
        <v>20</v>
      </c>
      <c r="C6" s="20"/>
      <c r="D6" s="21" t="s">
        <v>21</v>
      </c>
      <c r="E6" s="22" t="n">
        <v>36920</v>
      </c>
      <c r="F6" s="23" t="n">
        <v>0</v>
      </c>
      <c r="G6" s="24" t="n">
        <f aca="false">E6+F6</f>
        <v>36920</v>
      </c>
      <c r="H6" s="25" t="n">
        <v>0</v>
      </c>
      <c r="I6" s="26" t="n">
        <v>36920</v>
      </c>
      <c r="J6" s="27" t="n">
        <v>0</v>
      </c>
      <c r="K6" s="28" t="n">
        <f aca="false">I6+J6</f>
        <v>36920</v>
      </c>
      <c r="L6" s="29"/>
      <c r="M6" s="26" t="n">
        <f aca="false">K6+L6</f>
        <v>36920</v>
      </c>
      <c r="N6" s="30"/>
      <c r="O6" s="24" t="n">
        <f aca="false">M6+N6</f>
        <v>36920</v>
      </c>
      <c r="P6" s="31" t="n">
        <v>0</v>
      </c>
      <c r="Q6" s="31" t="n">
        <f aca="false">O6+P6</f>
        <v>36920</v>
      </c>
      <c r="R6" s="32" t="n">
        <v>1516</v>
      </c>
      <c r="S6" s="32" t="n">
        <f aca="false">Q6+R6</f>
        <v>38436</v>
      </c>
      <c r="T6" s="32" t="n">
        <v>293</v>
      </c>
      <c r="U6" s="32" t="n">
        <f aca="false">S6+T6</f>
        <v>38729</v>
      </c>
    </row>
    <row r="7" customFormat="false" ht="12.75" hidden="false" customHeight="true" outlineLevel="0" collapsed="false">
      <c r="A7" s="33" t="s">
        <v>20</v>
      </c>
      <c r="B7" s="33"/>
      <c r="C7" s="33"/>
      <c r="D7" s="34" t="s">
        <v>22</v>
      </c>
      <c r="E7" s="35" t="n">
        <f aca="false">140+50+1650+8000</f>
        <v>9840</v>
      </c>
      <c r="F7" s="30" t="n">
        <v>0</v>
      </c>
      <c r="G7" s="30" t="n">
        <v>9840</v>
      </c>
      <c r="H7" s="29" t="n">
        <v>0</v>
      </c>
      <c r="I7" s="36" t="n">
        <v>9840</v>
      </c>
      <c r="J7" s="37" t="n">
        <v>0</v>
      </c>
      <c r="K7" s="38" t="n">
        <f aca="false">I7+J7</f>
        <v>9840</v>
      </c>
      <c r="L7" s="29"/>
      <c r="M7" s="36" t="n">
        <f aca="false">K7+L7</f>
        <v>9840</v>
      </c>
      <c r="N7" s="30"/>
      <c r="O7" s="39" t="n">
        <f aca="false">M7+N7</f>
        <v>9840</v>
      </c>
      <c r="P7" s="40"/>
      <c r="Q7" s="41" t="n">
        <f aca="false">O7+P7</f>
        <v>9840</v>
      </c>
      <c r="R7" s="42" t="n">
        <v>1580</v>
      </c>
      <c r="S7" s="42" t="n">
        <f aca="false">Q7+R7</f>
        <v>11420</v>
      </c>
      <c r="T7" s="42"/>
      <c r="U7" s="42" t="n">
        <f aca="false">S7+T7</f>
        <v>11420</v>
      </c>
    </row>
    <row r="8" customFormat="false" ht="12.75" hidden="false" customHeight="true" outlineLevel="0" collapsed="false">
      <c r="A8" s="33" t="n">
        <v>3111</v>
      </c>
      <c r="B8" s="33" t="n">
        <v>2122</v>
      </c>
      <c r="C8" s="33"/>
      <c r="D8" s="34" t="s">
        <v>23</v>
      </c>
      <c r="E8" s="35" t="n">
        <v>300</v>
      </c>
      <c r="F8" s="30" t="n">
        <v>0</v>
      </c>
      <c r="G8" s="30" t="n">
        <v>300</v>
      </c>
      <c r="H8" s="29" t="n">
        <v>0</v>
      </c>
      <c r="I8" s="36" t="n">
        <v>300</v>
      </c>
      <c r="J8" s="37" t="n">
        <v>0</v>
      </c>
      <c r="K8" s="38" t="n">
        <f aca="false">I8+J8</f>
        <v>300</v>
      </c>
      <c r="L8" s="29"/>
      <c r="M8" s="36" t="n">
        <f aca="false">K8+L8</f>
        <v>300</v>
      </c>
      <c r="N8" s="30"/>
      <c r="O8" s="39" t="n">
        <f aca="false">M8+N8</f>
        <v>300</v>
      </c>
      <c r="P8" s="40"/>
      <c r="Q8" s="41" t="n">
        <f aca="false">O8+P8</f>
        <v>300</v>
      </c>
      <c r="R8" s="42"/>
      <c r="S8" s="42" t="n">
        <f aca="false">Q8+R8</f>
        <v>300</v>
      </c>
      <c r="T8" s="42" t="n">
        <v>-54</v>
      </c>
      <c r="U8" s="42" t="n">
        <f aca="false">S8+T8</f>
        <v>246</v>
      </c>
    </row>
    <row r="9" customFormat="false" ht="12.75" hidden="false" customHeight="true" outlineLevel="0" collapsed="false">
      <c r="A9" s="33" t="n">
        <v>3111</v>
      </c>
      <c r="B9" s="33" t="n">
        <v>2122</v>
      </c>
      <c r="C9" s="33"/>
      <c r="D9" s="34" t="s">
        <v>24</v>
      </c>
      <c r="E9" s="35" t="n">
        <v>364</v>
      </c>
      <c r="F9" s="30" t="n">
        <v>0</v>
      </c>
      <c r="G9" s="30" t="n">
        <v>364</v>
      </c>
      <c r="H9" s="29" t="n">
        <v>0</v>
      </c>
      <c r="I9" s="36" t="n">
        <v>364</v>
      </c>
      <c r="J9" s="37" t="n">
        <v>0</v>
      </c>
      <c r="K9" s="38" t="n">
        <f aca="false">I9+J9</f>
        <v>364</v>
      </c>
      <c r="L9" s="29"/>
      <c r="M9" s="36" t="n">
        <f aca="false">K9+L9</f>
        <v>364</v>
      </c>
      <c r="N9" s="30"/>
      <c r="O9" s="39" t="n">
        <f aca="false">M9+N9</f>
        <v>364</v>
      </c>
      <c r="P9" s="40"/>
      <c r="Q9" s="41" t="n">
        <f aca="false">O9+P9</f>
        <v>364</v>
      </c>
      <c r="R9" s="42"/>
      <c r="S9" s="42" t="n">
        <f aca="false">Q9+R9</f>
        <v>364</v>
      </c>
      <c r="T9" s="42" t="n">
        <v>-20</v>
      </c>
      <c r="U9" s="42" t="n">
        <f aca="false">S9+T9</f>
        <v>344</v>
      </c>
    </row>
    <row r="10" customFormat="false" ht="12.75" hidden="false" customHeight="true" outlineLevel="0" collapsed="false">
      <c r="A10" s="33" t="n">
        <v>3111</v>
      </c>
      <c r="B10" s="33"/>
      <c r="C10" s="33"/>
      <c r="D10" s="34" t="s">
        <v>25</v>
      </c>
      <c r="E10" s="35"/>
      <c r="F10" s="30"/>
      <c r="G10" s="30"/>
      <c r="H10" s="29"/>
      <c r="I10" s="36"/>
      <c r="J10" s="37"/>
      <c r="K10" s="38"/>
      <c r="L10" s="29"/>
      <c r="M10" s="36"/>
      <c r="N10" s="30"/>
      <c r="O10" s="39"/>
      <c r="P10" s="40"/>
      <c r="Q10" s="41"/>
      <c r="R10" s="42"/>
      <c r="S10" s="42"/>
      <c r="T10" s="42" t="n">
        <v>43</v>
      </c>
      <c r="U10" s="42" t="n">
        <f aca="false">S10+T10</f>
        <v>43</v>
      </c>
    </row>
    <row r="11" customFormat="false" ht="12.75" hidden="false" customHeight="true" outlineLevel="0" collapsed="false">
      <c r="A11" s="33" t="n">
        <v>3113</v>
      </c>
      <c r="B11" s="33" t="n">
        <v>2122</v>
      </c>
      <c r="C11" s="33"/>
      <c r="D11" s="34" t="s">
        <v>26</v>
      </c>
      <c r="E11" s="35" t="n">
        <v>1334</v>
      </c>
      <c r="F11" s="30" t="n">
        <v>0</v>
      </c>
      <c r="G11" s="30" t="n">
        <v>1334</v>
      </c>
      <c r="H11" s="29" t="n">
        <v>0</v>
      </c>
      <c r="I11" s="36" t="n">
        <v>1334</v>
      </c>
      <c r="J11" s="37" t="n">
        <v>0</v>
      </c>
      <c r="K11" s="38" t="n">
        <f aca="false">I11+J11</f>
        <v>1334</v>
      </c>
      <c r="L11" s="29"/>
      <c r="M11" s="36" t="n">
        <f aca="false">K11+L11</f>
        <v>1334</v>
      </c>
      <c r="N11" s="30"/>
      <c r="O11" s="39" t="n">
        <f aca="false">M11+N11</f>
        <v>1334</v>
      </c>
      <c r="P11" s="40"/>
      <c r="Q11" s="41" t="n">
        <f aca="false">O11+P11</f>
        <v>1334</v>
      </c>
      <c r="R11" s="42" t="n">
        <v>-64</v>
      </c>
      <c r="S11" s="42" t="n">
        <f aca="false">Q11+R11</f>
        <v>1270</v>
      </c>
      <c r="T11" s="42" t="n">
        <v>-3</v>
      </c>
      <c r="U11" s="42" t="n">
        <f aca="false">S11+T11</f>
        <v>1267</v>
      </c>
    </row>
    <row r="12" customFormat="false" ht="12.75" hidden="false" customHeight="true" outlineLevel="0" collapsed="false">
      <c r="A12" s="33" t="n">
        <v>3113</v>
      </c>
      <c r="B12" s="33" t="n">
        <v>2122</v>
      </c>
      <c r="C12" s="33"/>
      <c r="D12" s="34" t="s">
        <v>27</v>
      </c>
      <c r="E12" s="35" t="n">
        <v>355</v>
      </c>
      <c r="F12" s="30" t="n">
        <v>0</v>
      </c>
      <c r="G12" s="30" t="n">
        <v>355</v>
      </c>
      <c r="H12" s="29" t="n">
        <v>0</v>
      </c>
      <c r="I12" s="36" t="n">
        <v>355</v>
      </c>
      <c r="J12" s="37" t="n">
        <v>0</v>
      </c>
      <c r="K12" s="38" t="n">
        <f aca="false">I12+J12</f>
        <v>355</v>
      </c>
      <c r="L12" s="29"/>
      <c r="M12" s="36" t="n">
        <f aca="false">K12+L12</f>
        <v>355</v>
      </c>
      <c r="N12" s="30"/>
      <c r="O12" s="39" t="n">
        <f aca="false">M12+N12</f>
        <v>355</v>
      </c>
      <c r="P12" s="40"/>
      <c r="Q12" s="41" t="n">
        <f aca="false">O12+P12</f>
        <v>355</v>
      </c>
      <c r="R12" s="42"/>
      <c r="S12" s="42" t="n">
        <f aca="false">Q12+R12</f>
        <v>355</v>
      </c>
      <c r="T12" s="42"/>
      <c r="U12" s="42" t="n">
        <f aca="false">S12+T12</f>
        <v>355</v>
      </c>
    </row>
    <row r="13" customFormat="false" ht="12.75" hidden="false" customHeight="true" outlineLevel="0" collapsed="false">
      <c r="A13" s="33" t="n">
        <v>3113</v>
      </c>
      <c r="B13" s="33"/>
      <c r="C13" s="33"/>
      <c r="D13" s="34" t="s">
        <v>28</v>
      </c>
      <c r="E13" s="35"/>
      <c r="F13" s="30"/>
      <c r="G13" s="30"/>
      <c r="H13" s="29"/>
      <c r="I13" s="36"/>
      <c r="J13" s="37"/>
      <c r="K13" s="38"/>
      <c r="L13" s="29"/>
      <c r="M13" s="36"/>
      <c r="N13" s="30"/>
      <c r="O13" s="39"/>
      <c r="P13" s="40"/>
      <c r="Q13" s="41"/>
      <c r="R13" s="42"/>
      <c r="S13" s="42"/>
      <c r="T13" s="42" t="n">
        <v>402</v>
      </c>
      <c r="U13" s="42" t="n">
        <f aca="false">S13+T13</f>
        <v>402</v>
      </c>
    </row>
    <row r="14" customFormat="false" ht="12.75" hidden="false" customHeight="true" outlineLevel="0" collapsed="false">
      <c r="A14" s="33" t="s">
        <v>29</v>
      </c>
      <c r="B14" s="33"/>
      <c r="C14" s="33"/>
      <c r="D14" s="34" t="s">
        <v>30</v>
      </c>
      <c r="E14" s="35" t="n">
        <v>8860</v>
      </c>
      <c r="F14" s="30" t="n">
        <v>0</v>
      </c>
      <c r="G14" s="30" t="n">
        <v>8860</v>
      </c>
      <c r="H14" s="29" t="n">
        <v>0</v>
      </c>
      <c r="I14" s="36" t="n">
        <v>8860</v>
      </c>
      <c r="J14" s="37" t="n">
        <v>0</v>
      </c>
      <c r="K14" s="38" t="n">
        <f aca="false">I14+J14</f>
        <v>8860</v>
      </c>
      <c r="L14" s="29"/>
      <c r="M14" s="36" t="n">
        <f aca="false">K14+L14</f>
        <v>8860</v>
      </c>
      <c r="N14" s="30"/>
      <c r="O14" s="39" t="n">
        <f aca="false">M14+N14</f>
        <v>8860</v>
      </c>
      <c r="P14" s="40"/>
      <c r="Q14" s="41" t="n">
        <f aca="false">O14+P14</f>
        <v>8860</v>
      </c>
      <c r="R14" s="42"/>
      <c r="S14" s="42" t="n">
        <f aca="false">Q14+R14</f>
        <v>8860</v>
      </c>
      <c r="T14" s="42"/>
      <c r="U14" s="42" t="n">
        <f aca="false">S14+T14</f>
        <v>8860</v>
      </c>
    </row>
    <row r="15" customFormat="false" ht="12.75" hidden="false" customHeight="true" outlineLevel="0" collapsed="false">
      <c r="A15" s="33" t="n">
        <v>3412</v>
      </c>
      <c r="B15" s="33" t="n">
        <v>2122</v>
      </c>
      <c r="C15" s="33"/>
      <c r="D15" s="43" t="s">
        <v>31</v>
      </c>
      <c r="E15" s="35" t="n">
        <v>1889</v>
      </c>
      <c r="F15" s="30" t="n">
        <v>0</v>
      </c>
      <c r="G15" s="30" t="n">
        <v>1889</v>
      </c>
      <c r="H15" s="29" t="n">
        <v>0</v>
      </c>
      <c r="I15" s="36" t="n">
        <v>1889</v>
      </c>
      <c r="J15" s="37" t="n">
        <v>0</v>
      </c>
      <c r="K15" s="38" t="n">
        <f aca="false">I15+J15</f>
        <v>1889</v>
      </c>
      <c r="L15" s="29"/>
      <c r="M15" s="36" t="n">
        <f aca="false">K15+L15</f>
        <v>1889</v>
      </c>
      <c r="N15" s="30"/>
      <c r="O15" s="39" t="n">
        <f aca="false">M15+N15</f>
        <v>1889</v>
      </c>
      <c r="P15" s="40"/>
      <c r="Q15" s="41" t="n">
        <f aca="false">O15+P15</f>
        <v>1889</v>
      </c>
      <c r="R15" s="42"/>
      <c r="S15" s="42" t="n">
        <f aca="false">Q15+R15</f>
        <v>1889</v>
      </c>
      <c r="T15" s="42" t="n">
        <v>-64</v>
      </c>
      <c r="U15" s="42" t="n">
        <f aca="false">S15+T15</f>
        <v>1825</v>
      </c>
    </row>
    <row r="16" customFormat="false" ht="12.75" hidden="false" customHeight="true" outlineLevel="0" collapsed="false">
      <c r="A16" s="33" t="n">
        <v>3421</v>
      </c>
      <c r="B16" s="33" t="n">
        <v>2122</v>
      </c>
      <c r="C16" s="33"/>
      <c r="D16" s="43" t="s">
        <v>32</v>
      </c>
      <c r="E16" s="35" t="n">
        <v>835</v>
      </c>
      <c r="F16" s="30" t="n">
        <v>0</v>
      </c>
      <c r="G16" s="30" t="n">
        <v>835</v>
      </c>
      <c r="H16" s="29" t="n">
        <v>0</v>
      </c>
      <c r="I16" s="36" t="n">
        <v>835</v>
      </c>
      <c r="J16" s="37" t="n">
        <v>0</v>
      </c>
      <c r="K16" s="38" t="n">
        <f aca="false">I16+J16</f>
        <v>835</v>
      </c>
      <c r="L16" s="29"/>
      <c r="M16" s="36" t="n">
        <f aca="false">K16+L16</f>
        <v>835</v>
      </c>
      <c r="N16" s="30"/>
      <c r="O16" s="39" t="n">
        <f aca="false">M16+N16</f>
        <v>835</v>
      </c>
      <c r="P16" s="40"/>
      <c r="Q16" s="41" t="n">
        <f aca="false">O16+P16</f>
        <v>835</v>
      </c>
      <c r="R16" s="42"/>
      <c r="S16" s="42" t="n">
        <f aca="false">Q16+R16</f>
        <v>835</v>
      </c>
      <c r="T16" s="42" t="n">
        <v>-11</v>
      </c>
      <c r="U16" s="42" t="n">
        <f aca="false">S16+T16</f>
        <v>824</v>
      </c>
    </row>
    <row r="17" customFormat="false" ht="12.75" hidden="false" customHeight="true" outlineLevel="0" collapsed="false">
      <c r="A17" s="33" t="s">
        <v>33</v>
      </c>
      <c r="B17" s="33"/>
      <c r="C17" s="33"/>
      <c r="D17" s="43" t="s">
        <v>34</v>
      </c>
      <c r="E17" s="35" t="n">
        <f aca="false">2512+3100+500+1700</f>
        <v>7812</v>
      </c>
      <c r="F17" s="30" t="n">
        <v>0</v>
      </c>
      <c r="G17" s="30" t="n">
        <v>7812</v>
      </c>
      <c r="H17" s="29" t="n">
        <v>0</v>
      </c>
      <c r="I17" s="36" t="n">
        <v>7812</v>
      </c>
      <c r="J17" s="37" t="n">
        <v>0</v>
      </c>
      <c r="K17" s="38" t="n">
        <f aca="false">I17+J17</f>
        <v>7812</v>
      </c>
      <c r="L17" s="29"/>
      <c r="M17" s="36" t="n">
        <f aca="false">K17+L17</f>
        <v>7812</v>
      </c>
      <c r="N17" s="30"/>
      <c r="O17" s="39" t="n">
        <f aca="false">M17+N17</f>
        <v>7812</v>
      </c>
      <c r="P17" s="40"/>
      <c r="Q17" s="41" t="n">
        <f aca="false">O17+P17</f>
        <v>7812</v>
      </c>
      <c r="R17" s="42"/>
      <c r="S17" s="42" t="n">
        <f aca="false">Q17+R17</f>
        <v>7812</v>
      </c>
      <c r="T17" s="42"/>
      <c r="U17" s="42" t="n">
        <f aca="false">S17+T17</f>
        <v>7812</v>
      </c>
    </row>
    <row r="18" customFormat="false" ht="12.75" hidden="false" customHeight="true" outlineLevel="0" collapsed="false">
      <c r="A18" s="33" t="s">
        <v>35</v>
      </c>
      <c r="B18" s="33"/>
      <c r="C18" s="33"/>
      <c r="D18" s="34" t="s">
        <v>36</v>
      </c>
      <c r="E18" s="35" t="n">
        <v>980</v>
      </c>
      <c r="F18" s="30" t="n">
        <v>0</v>
      </c>
      <c r="G18" s="30" t="n">
        <v>980</v>
      </c>
      <c r="H18" s="29" t="n">
        <v>0</v>
      </c>
      <c r="I18" s="36" t="n">
        <v>980</v>
      </c>
      <c r="J18" s="37" t="n">
        <v>0</v>
      </c>
      <c r="K18" s="38" t="n">
        <f aca="false">I18+J18</f>
        <v>980</v>
      </c>
      <c r="L18" s="29"/>
      <c r="M18" s="36" t="n">
        <f aca="false">K18+L18</f>
        <v>980</v>
      </c>
      <c r="N18" s="30"/>
      <c r="O18" s="39" t="n">
        <f aca="false">M18+N18</f>
        <v>980</v>
      </c>
      <c r="P18" s="40"/>
      <c r="Q18" s="41" t="n">
        <f aca="false">O18+P18</f>
        <v>980</v>
      </c>
      <c r="R18" s="42"/>
      <c r="S18" s="42" t="n">
        <f aca="false">Q18+R18</f>
        <v>980</v>
      </c>
      <c r="T18" s="42"/>
      <c r="U18" s="42" t="n">
        <f aca="false">S18+T18</f>
        <v>980</v>
      </c>
    </row>
    <row r="19" customFormat="false" ht="12.75" hidden="false" customHeight="true" outlineLevel="0" collapsed="false">
      <c r="A19" s="33" t="s">
        <v>37</v>
      </c>
      <c r="B19" s="33"/>
      <c r="C19" s="33"/>
      <c r="D19" s="34" t="s">
        <v>38</v>
      </c>
      <c r="E19" s="35" t="n">
        <v>4121</v>
      </c>
      <c r="F19" s="30" t="n">
        <v>0</v>
      </c>
      <c r="G19" s="30" t="n">
        <v>4121</v>
      </c>
      <c r="H19" s="29" t="n">
        <v>0</v>
      </c>
      <c r="I19" s="36" t="n">
        <v>4121</v>
      </c>
      <c r="J19" s="37" t="n">
        <v>0</v>
      </c>
      <c r="K19" s="38" t="n">
        <f aca="false">I19+J19</f>
        <v>4121</v>
      </c>
      <c r="L19" s="29"/>
      <c r="M19" s="36" t="n">
        <f aca="false">K19+L19</f>
        <v>4121</v>
      </c>
      <c r="N19" s="30"/>
      <c r="O19" s="39" t="n">
        <f aca="false">M19+N19</f>
        <v>4121</v>
      </c>
      <c r="P19" s="40"/>
      <c r="Q19" s="41" t="n">
        <f aca="false">O19+P19</f>
        <v>4121</v>
      </c>
      <c r="R19" s="42"/>
      <c r="S19" s="42" t="n">
        <f aca="false">Q19+R19</f>
        <v>4121</v>
      </c>
      <c r="T19" s="42"/>
      <c r="U19" s="42" t="n">
        <f aca="false">S19+T19</f>
        <v>4121</v>
      </c>
    </row>
    <row r="20" customFormat="false" ht="12.75" hidden="false" customHeight="true" outlineLevel="0" collapsed="false">
      <c r="A20" s="33" t="s">
        <v>39</v>
      </c>
      <c r="B20" s="33"/>
      <c r="C20" s="33"/>
      <c r="D20" s="34" t="s">
        <v>40</v>
      </c>
      <c r="E20" s="35" t="n">
        <v>150</v>
      </c>
      <c r="F20" s="30" t="n">
        <v>0</v>
      </c>
      <c r="G20" s="30" t="n">
        <v>150</v>
      </c>
      <c r="H20" s="29" t="n">
        <v>0</v>
      </c>
      <c r="I20" s="36" t="n">
        <v>150</v>
      </c>
      <c r="J20" s="37" t="n">
        <v>0</v>
      </c>
      <c r="K20" s="38" t="n">
        <f aca="false">I20+J20</f>
        <v>150</v>
      </c>
      <c r="L20" s="29"/>
      <c r="M20" s="36" t="n">
        <f aca="false">K20+L20</f>
        <v>150</v>
      </c>
      <c r="N20" s="30"/>
      <c r="O20" s="39" t="n">
        <f aca="false">M20+N20</f>
        <v>150</v>
      </c>
      <c r="P20" s="40"/>
      <c r="Q20" s="41" t="n">
        <f aca="false">O20+P20</f>
        <v>150</v>
      </c>
      <c r="R20" s="42"/>
      <c r="S20" s="42" t="n">
        <f aca="false">Q20+R20</f>
        <v>150</v>
      </c>
      <c r="T20" s="42"/>
      <c r="U20" s="42" t="n">
        <f aca="false">S20+T20</f>
        <v>150</v>
      </c>
    </row>
    <row r="21" customFormat="false" ht="12.75" hidden="false" customHeight="true" outlineLevel="0" collapsed="false">
      <c r="A21" s="33" t="s">
        <v>41</v>
      </c>
      <c r="B21" s="33"/>
      <c r="C21" s="33"/>
      <c r="D21" s="34" t="s">
        <v>42</v>
      </c>
      <c r="E21" s="35" t="n">
        <v>80</v>
      </c>
      <c r="F21" s="30" t="n">
        <v>0</v>
      </c>
      <c r="G21" s="30" t="n">
        <v>80</v>
      </c>
      <c r="H21" s="29" t="n">
        <v>0</v>
      </c>
      <c r="I21" s="36" t="n">
        <v>80</v>
      </c>
      <c r="J21" s="37" t="n">
        <v>0</v>
      </c>
      <c r="K21" s="38" t="n">
        <f aca="false">I21+J21</f>
        <v>80</v>
      </c>
      <c r="L21" s="29"/>
      <c r="M21" s="36" t="n">
        <f aca="false">K21+L21</f>
        <v>80</v>
      </c>
      <c r="N21" s="30"/>
      <c r="O21" s="39" t="n">
        <f aca="false">M21+N21</f>
        <v>80</v>
      </c>
      <c r="P21" s="40"/>
      <c r="Q21" s="41" t="n">
        <f aca="false">O21+P21</f>
        <v>80</v>
      </c>
      <c r="R21" s="42"/>
      <c r="S21" s="42" t="n">
        <f aca="false">Q21+R21</f>
        <v>80</v>
      </c>
      <c r="T21" s="42"/>
      <c r="U21" s="42" t="n">
        <f aca="false">S21+T21</f>
        <v>80</v>
      </c>
    </row>
    <row r="22" customFormat="false" ht="12.75" hidden="false" customHeight="true" outlineLevel="0" collapsed="false">
      <c r="A22" s="44"/>
      <c r="B22" s="45" t="s">
        <v>43</v>
      </c>
      <c r="C22" s="45"/>
      <c r="D22" s="46" t="s">
        <v>44</v>
      </c>
      <c r="E22" s="22" t="n">
        <v>0</v>
      </c>
      <c r="F22" s="23" t="n">
        <v>0</v>
      </c>
      <c r="G22" s="24" t="n">
        <f aca="false">E22+F22</f>
        <v>0</v>
      </c>
      <c r="H22" s="25" t="n">
        <v>0</v>
      </c>
      <c r="I22" s="26" t="n">
        <v>0</v>
      </c>
      <c r="J22" s="27" t="n">
        <v>0</v>
      </c>
      <c r="K22" s="28" t="n">
        <f aca="false">I22+J22</f>
        <v>0</v>
      </c>
      <c r="L22" s="25" t="n">
        <v>0</v>
      </c>
      <c r="M22" s="26" t="n">
        <f aca="false">K22+L22</f>
        <v>0</v>
      </c>
      <c r="N22" s="30"/>
      <c r="O22" s="24" t="n">
        <f aca="false">M22+N22</f>
        <v>0</v>
      </c>
      <c r="P22" s="31" t="n">
        <v>46</v>
      </c>
      <c r="Q22" s="31" t="n">
        <f aca="false">O22+P22</f>
        <v>46</v>
      </c>
      <c r="R22" s="32" t="n">
        <v>210</v>
      </c>
      <c r="S22" s="32" t="n">
        <f aca="false">Q22+R22</f>
        <v>256</v>
      </c>
      <c r="T22" s="32" t="n">
        <v>0</v>
      </c>
      <c r="U22" s="32" t="n">
        <f aca="false">S22+T22</f>
        <v>256</v>
      </c>
    </row>
    <row r="23" customFormat="false" ht="12.75" hidden="false" customHeight="true" outlineLevel="0" collapsed="false">
      <c r="A23" s="44"/>
      <c r="B23" s="45" t="s">
        <v>37</v>
      </c>
      <c r="C23" s="45"/>
      <c r="D23" s="46" t="s">
        <v>45</v>
      </c>
      <c r="E23" s="22" t="n">
        <v>30358</v>
      </c>
      <c r="F23" s="23" t="n">
        <v>43268</v>
      </c>
      <c r="G23" s="24" t="n">
        <f aca="false">E23+F23</f>
        <v>73626</v>
      </c>
      <c r="H23" s="25" t="n">
        <v>3611</v>
      </c>
      <c r="I23" s="26" t="n">
        <v>77237</v>
      </c>
      <c r="J23" s="27" t="n">
        <f aca="false">SUM(J24:J36)</f>
        <v>3782</v>
      </c>
      <c r="K23" s="28" t="n">
        <f aca="false">SUM(K24:K39)</f>
        <v>81019</v>
      </c>
      <c r="L23" s="25" t="n">
        <f aca="false">L24+L35+L38+L39</f>
        <v>760</v>
      </c>
      <c r="M23" s="26" t="n">
        <f aca="false">K23+L23</f>
        <v>81779</v>
      </c>
      <c r="N23" s="30"/>
      <c r="O23" s="24" t="n">
        <f aca="false">M23+N23</f>
        <v>81779</v>
      </c>
      <c r="P23" s="31" t="n">
        <v>7940</v>
      </c>
      <c r="Q23" s="31" t="n">
        <f aca="false">O23+P23</f>
        <v>89719</v>
      </c>
      <c r="R23" s="32" t="n">
        <v>14544</v>
      </c>
      <c r="S23" s="32" t="n">
        <f aca="false">Q23+R23</f>
        <v>104263</v>
      </c>
      <c r="T23" s="32" t="n">
        <v>-4594</v>
      </c>
      <c r="U23" s="32" t="n">
        <f aca="false">S23+T23</f>
        <v>99669</v>
      </c>
    </row>
    <row r="24" customFormat="false" ht="12.75" hidden="false" customHeight="true" outlineLevel="0" collapsed="false">
      <c r="A24" s="33"/>
      <c r="B24" s="47" t="n">
        <v>4112</v>
      </c>
      <c r="C24" s="47"/>
      <c r="D24" s="34" t="s">
        <v>46</v>
      </c>
      <c r="E24" s="35" t="n">
        <v>30358</v>
      </c>
      <c r="F24" s="30" t="n">
        <v>0</v>
      </c>
      <c r="G24" s="39" t="n">
        <f aca="false">E24+F24</f>
        <v>30358</v>
      </c>
      <c r="H24" s="29" t="n">
        <v>0</v>
      </c>
      <c r="I24" s="36" t="n">
        <v>30358</v>
      </c>
      <c r="J24" s="37" t="n">
        <v>0</v>
      </c>
      <c r="K24" s="38" t="n">
        <f aca="false">I24+J24</f>
        <v>30358</v>
      </c>
      <c r="L24" s="29" t="n">
        <v>180</v>
      </c>
      <c r="M24" s="36" t="n">
        <f aca="false">K24+L24</f>
        <v>30538</v>
      </c>
      <c r="N24" s="39"/>
      <c r="O24" s="39" t="n">
        <f aca="false">M24+N24</f>
        <v>30538</v>
      </c>
      <c r="P24" s="40"/>
      <c r="Q24" s="41" t="n">
        <f aca="false">O24+P24</f>
        <v>30538</v>
      </c>
      <c r="R24" s="42"/>
      <c r="S24" s="42" t="n">
        <f aca="false">Q24+R24</f>
        <v>30538</v>
      </c>
      <c r="T24" s="42"/>
      <c r="U24" s="42" t="n">
        <f aca="false">S24+T24</f>
        <v>30538</v>
      </c>
      <c r="V24" s="48"/>
      <c r="W24" s="48"/>
    </row>
    <row r="25" customFormat="false" ht="12.75" hidden="false" customHeight="true" outlineLevel="0" collapsed="false">
      <c r="A25" s="33"/>
      <c r="B25" s="47" t="n">
        <v>4116</v>
      </c>
      <c r="C25" s="47"/>
      <c r="D25" s="34" t="s">
        <v>47</v>
      </c>
      <c r="E25" s="35" t="n">
        <v>0</v>
      </c>
      <c r="F25" s="30" t="n">
        <v>1103</v>
      </c>
      <c r="G25" s="39" t="n">
        <f aca="false">E25+F25</f>
        <v>1103</v>
      </c>
      <c r="H25" s="29" t="n">
        <v>0</v>
      </c>
      <c r="I25" s="36" t="n">
        <v>1103</v>
      </c>
      <c r="J25" s="37" t="n">
        <v>0</v>
      </c>
      <c r="K25" s="38" t="n">
        <f aca="false">I25+J25</f>
        <v>1103</v>
      </c>
      <c r="L25" s="29"/>
      <c r="M25" s="36" t="n">
        <f aca="false">K25+L25</f>
        <v>1103</v>
      </c>
      <c r="N25" s="39"/>
      <c r="O25" s="39" t="n">
        <f aca="false">M25+N25</f>
        <v>1103</v>
      </c>
      <c r="P25" s="40"/>
      <c r="Q25" s="41" t="n">
        <f aca="false">O25+P25</f>
        <v>1103</v>
      </c>
      <c r="R25" s="42"/>
      <c r="S25" s="42" t="n">
        <f aca="false">Q25+R25</f>
        <v>1103</v>
      </c>
      <c r="T25" s="42"/>
      <c r="U25" s="42" t="n">
        <f aca="false">S25+T25</f>
        <v>1103</v>
      </c>
      <c r="V25" s="48"/>
      <c r="W25" s="48"/>
    </row>
    <row r="26" customFormat="false" ht="12.75" hidden="false" customHeight="true" outlineLevel="0" collapsed="false">
      <c r="A26" s="33"/>
      <c r="B26" s="49" t="n">
        <v>4116.4216</v>
      </c>
      <c r="C26" s="47"/>
      <c r="D26" s="34" t="s">
        <v>48</v>
      </c>
      <c r="E26" s="35" t="n">
        <v>0</v>
      </c>
      <c r="F26" s="30" t="n">
        <v>23043</v>
      </c>
      <c r="G26" s="39" t="n">
        <f aca="false">E26+F26</f>
        <v>23043</v>
      </c>
      <c r="H26" s="29" t="n">
        <v>0</v>
      </c>
      <c r="I26" s="36" t="n">
        <v>23043</v>
      </c>
      <c r="J26" s="37" t="n">
        <v>0</v>
      </c>
      <c r="K26" s="38" t="n">
        <f aca="false">I26+J26</f>
        <v>23043</v>
      </c>
      <c r="L26" s="29"/>
      <c r="M26" s="36" t="n">
        <f aca="false">K26+L26</f>
        <v>23043</v>
      </c>
      <c r="N26" s="39"/>
      <c r="O26" s="39" t="n">
        <f aca="false">M26+N26</f>
        <v>23043</v>
      </c>
      <c r="P26" s="40"/>
      <c r="Q26" s="41" t="n">
        <f aca="false">O26+P26</f>
        <v>23043</v>
      </c>
      <c r="R26" s="42"/>
      <c r="S26" s="42" t="n">
        <f aca="false">Q26+R26</f>
        <v>23043</v>
      </c>
      <c r="T26" s="42" t="n">
        <f aca="false">-10273+3225+148-623-194</f>
        <v>-7717</v>
      </c>
      <c r="U26" s="42" t="n">
        <f aca="false">S26+T26</f>
        <v>15326</v>
      </c>
      <c r="V26" s="48"/>
      <c r="W26" s="48"/>
    </row>
    <row r="27" customFormat="false" ht="12.75" hidden="false" customHeight="true" outlineLevel="0" collapsed="false">
      <c r="A27" s="33"/>
      <c r="B27" s="49" t="n">
        <v>4116.4216</v>
      </c>
      <c r="C27" s="47"/>
      <c r="D27" s="34" t="s">
        <v>49</v>
      </c>
      <c r="E27" s="35" t="n">
        <v>0</v>
      </c>
      <c r="F27" s="30" t="n">
        <v>9315</v>
      </c>
      <c r="G27" s="39" t="n">
        <f aca="false">E27+F27</f>
        <v>9315</v>
      </c>
      <c r="H27" s="29" t="n">
        <v>0</v>
      </c>
      <c r="I27" s="36" t="n">
        <v>9315</v>
      </c>
      <c r="J27" s="37" t="n">
        <v>0</v>
      </c>
      <c r="K27" s="38" t="n">
        <f aca="false">I27+J27</f>
        <v>9315</v>
      </c>
      <c r="L27" s="29"/>
      <c r="M27" s="36" t="n">
        <f aca="false">K27+L27</f>
        <v>9315</v>
      </c>
      <c r="N27" s="39"/>
      <c r="O27" s="39" t="n">
        <f aca="false">M27+N27</f>
        <v>9315</v>
      </c>
      <c r="P27" s="40"/>
      <c r="Q27" s="41" t="n">
        <f aca="false">O27+P27</f>
        <v>9315</v>
      </c>
      <c r="R27" s="42"/>
      <c r="S27" s="42" t="n">
        <f aca="false">Q27+R27</f>
        <v>9315</v>
      </c>
      <c r="T27" s="42" t="n">
        <v>-48</v>
      </c>
      <c r="U27" s="42" t="n">
        <f aca="false">S27+T27</f>
        <v>9267</v>
      </c>
      <c r="V27" s="48"/>
      <c r="W27" s="48"/>
    </row>
    <row r="28" customFormat="false" ht="12.75" hidden="false" customHeight="true" outlineLevel="0" collapsed="false">
      <c r="A28" s="33"/>
      <c r="B28" s="47" t="n">
        <v>4116</v>
      </c>
      <c r="C28" s="47"/>
      <c r="D28" s="34" t="s">
        <v>50</v>
      </c>
      <c r="E28" s="35" t="n">
        <v>0</v>
      </c>
      <c r="F28" s="30" t="n">
        <v>392</v>
      </c>
      <c r="G28" s="39" t="n">
        <f aca="false">E28+F28</f>
        <v>392</v>
      </c>
      <c r="H28" s="29" t="n">
        <v>0</v>
      </c>
      <c r="I28" s="36" t="n">
        <v>392</v>
      </c>
      <c r="J28" s="37" t="n">
        <v>0</v>
      </c>
      <c r="K28" s="38" t="n">
        <f aca="false">I28+J28</f>
        <v>392</v>
      </c>
      <c r="L28" s="29"/>
      <c r="M28" s="36" t="n">
        <f aca="false">K28+L28</f>
        <v>392</v>
      </c>
      <c r="N28" s="39"/>
      <c r="O28" s="39" t="n">
        <f aca="false">M28+N28</f>
        <v>392</v>
      </c>
      <c r="P28" s="40"/>
      <c r="Q28" s="41" t="n">
        <f aca="false">O28+P28</f>
        <v>392</v>
      </c>
      <c r="R28" s="42"/>
      <c r="S28" s="42" t="n">
        <f aca="false">Q28+R28</f>
        <v>392</v>
      </c>
      <c r="T28" s="42"/>
      <c r="U28" s="42" t="n">
        <f aca="false">S28+T28</f>
        <v>392</v>
      </c>
      <c r="V28" s="48"/>
      <c r="W28" s="48"/>
    </row>
    <row r="29" customFormat="false" ht="12.75" hidden="false" customHeight="true" outlineLevel="0" collapsed="false">
      <c r="A29" s="33"/>
      <c r="B29" s="47" t="n">
        <v>4116</v>
      </c>
      <c r="C29" s="47"/>
      <c r="D29" s="34" t="s">
        <v>51</v>
      </c>
      <c r="E29" s="35" t="n">
        <v>0</v>
      </c>
      <c r="F29" s="30" t="n">
        <v>214</v>
      </c>
      <c r="G29" s="39" t="n">
        <f aca="false">E29+F29</f>
        <v>214</v>
      </c>
      <c r="H29" s="29" t="n">
        <v>0</v>
      </c>
      <c r="I29" s="36" t="n">
        <v>214</v>
      </c>
      <c r="J29" s="37" t="n">
        <v>0</v>
      </c>
      <c r="K29" s="38" t="n">
        <f aca="false">I29+J29</f>
        <v>214</v>
      </c>
      <c r="L29" s="29"/>
      <c r="M29" s="36" t="n">
        <f aca="false">K29+L29</f>
        <v>214</v>
      </c>
      <c r="N29" s="39"/>
      <c r="O29" s="39" t="n">
        <f aca="false">M29+N29</f>
        <v>214</v>
      </c>
      <c r="P29" s="40"/>
      <c r="Q29" s="41" t="n">
        <f aca="false">O29+P29</f>
        <v>214</v>
      </c>
      <c r="R29" s="42"/>
      <c r="S29" s="42" t="n">
        <f aca="false">Q29+R29</f>
        <v>214</v>
      </c>
      <c r="T29" s="42"/>
      <c r="U29" s="42" t="n">
        <f aca="false">S29+T29</f>
        <v>214</v>
      </c>
      <c r="V29" s="48"/>
      <c r="W29" s="48"/>
    </row>
    <row r="30" customFormat="false" ht="12.75" hidden="false" customHeight="true" outlineLevel="0" collapsed="false">
      <c r="A30" s="33"/>
      <c r="B30" s="47" t="n">
        <v>4216</v>
      </c>
      <c r="C30" s="47"/>
      <c r="D30" s="34" t="s">
        <v>52</v>
      </c>
      <c r="E30" s="35" t="n">
        <v>0</v>
      </c>
      <c r="F30" s="30" t="n">
        <v>8430</v>
      </c>
      <c r="G30" s="39" t="n">
        <f aca="false">E30+F30</f>
        <v>8430</v>
      </c>
      <c r="H30" s="29" t="n">
        <v>0</v>
      </c>
      <c r="I30" s="36" t="n">
        <v>8430</v>
      </c>
      <c r="J30" s="37" t="n">
        <v>0</v>
      </c>
      <c r="K30" s="38" t="n">
        <f aca="false">I30+J30</f>
        <v>8430</v>
      </c>
      <c r="L30" s="29"/>
      <c r="M30" s="36" t="n">
        <f aca="false">K30+L30</f>
        <v>8430</v>
      </c>
      <c r="N30" s="39"/>
      <c r="O30" s="39" t="n">
        <f aca="false">M30+N30</f>
        <v>8430</v>
      </c>
      <c r="P30" s="40"/>
      <c r="Q30" s="41" t="n">
        <f aca="false">O30+P30</f>
        <v>8430</v>
      </c>
      <c r="R30" s="42"/>
      <c r="S30" s="42" t="n">
        <f aca="false">Q30+R30</f>
        <v>8430</v>
      </c>
      <c r="T30" s="42"/>
      <c r="U30" s="42" t="n">
        <f aca="false">S30+T30</f>
        <v>8430</v>
      </c>
      <c r="V30" s="48"/>
      <c r="W30" s="48"/>
    </row>
    <row r="31" customFormat="false" ht="12.75" hidden="false" customHeight="true" outlineLevel="0" collapsed="false">
      <c r="A31" s="33"/>
      <c r="B31" s="47" t="n">
        <v>4113</v>
      </c>
      <c r="C31" s="47"/>
      <c r="D31" s="34" t="s">
        <v>53</v>
      </c>
      <c r="E31" s="35" t="n">
        <v>0</v>
      </c>
      <c r="F31" s="30" t="n">
        <v>271</v>
      </c>
      <c r="G31" s="39" t="n">
        <f aca="false">E31+F31</f>
        <v>271</v>
      </c>
      <c r="H31" s="29" t="n">
        <v>0</v>
      </c>
      <c r="I31" s="36" t="n">
        <v>271</v>
      </c>
      <c r="J31" s="37" t="n">
        <v>0</v>
      </c>
      <c r="K31" s="38" t="n">
        <f aca="false">I31+J31</f>
        <v>271</v>
      </c>
      <c r="L31" s="29"/>
      <c r="M31" s="36" t="n">
        <f aca="false">K31+L31</f>
        <v>271</v>
      </c>
      <c r="N31" s="39"/>
      <c r="O31" s="39" t="n">
        <f aca="false">M31+N31</f>
        <v>271</v>
      </c>
      <c r="P31" s="40"/>
      <c r="Q31" s="41" t="n">
        <f aca="false">O31+P31</f>
        <v>271</v>
      </c>
      <c r="R31" s="42"/>
      <c r="S31" s="42" t="n">
        <f aca="false">Q31+R31</f>
        <v>271</v>
      </c>
      <c r="T31" s="42"/>
      <c r="U31" s="42" t="n">
        <f aca="false">S31+T31</f>
        <v>271</v>
      </c>
      <c r="V31" s="48"/>
      <c r="W31" s="48"/>
    </row>
    <row r="32" customFormat="false" ht="12.75" hidden="false" customHeight="true" outlineLevel="0" collapsed="false">
      <c r="A32" s="33"/>
      <c r="B32" s="47" t="n">
        <v>4213</v>
      </c>
      <c r="C32" s="47"/>
      <c r="D32" s="34" t="s">
        <v>54</v>
      </c>
      <c r="E32" s="35" t="n">
        <v>0</v>
      </c>
      <c r="F32" s="30" t="n">
        <v>500</v>
      </c>
      <c r="G32" s="39" t="n">
        <f aca="false">E32+F32</f>
        <v>500</v>
      </c>
      <c r="H32" s="29" t="n">
        <v>0</v>
      </c>
      <c r="I32" s="36" t="n">
        <v>500</v>
      </c>
      <c r="J32" s="37" t="n">
        <v>0</v>
      </c>
      <c r="K32" s="38" t="n">
        <f aca="false">I32+J32</f>
        <v>500</v>
      </c>
      <c r="L32" s="29"/>
      <c r="M32" s="36" t="n">
        <f aca="false">K32+L32</f>
        <v>500</v>
      </c>
      <c r="N32" s="39"/>
      <c r="O32" s="39" t="n">
        <f aca="false">M32+N32</f>
        <v>500</v>
      </c>
      <c r="P32" s="40"/>
      <c r="Q32" s="41" t="n">
        <f aca="false">O32+P32</f>
        <v>500</v>
      </c>
      <c r="R32" s="42"/>
      <c r="S32" s="42" t="n">
        <f aca="false">Q32+R32</f>
        <v>500</v>
      </c>
      <c r="T32" s="42"/>
      <c r="U32" s="42" t="n">
        <f aca="false">S32+T32</f>
        <v>500</v>
      </c>
      <c r="V32" s="48"/>
      <c r="W32" s="48"/>
    </row>
    <row r="33" customFormat="false" ht="12.75" hidden="false" customHeight="true" outlineLevel="0" collapsed="false">
      <c r="A33" s="33"/>
      <c r="B33" s="47" t="n">
        <v>4216</v>
      </c>
      <c r="C33" s="47"/>
      <c r="D33" s="34" t="s">
        <v>55</v>
      </c>
      <c r="E33" s="35"/>
      <c r="F33" s="30"/>
      <c r="G33" s="39"/>
      <c r="H33" s="29" t="n">
        <v>2857</v>
      </c>
      <c r="I33" s="36" t="n">
        <v>2857</v>
      </c>
      <c r="J33" s="37" t="n">
        <v>0</v>
      </c>
      <c r="K33" s="38" t="n">
        <f aca="false">I33+J33</f>
        <v>2857</v>
      </c>
      <c r="L33" s="29"/>
      <c r="M33" s="36" t="n">
        <f aca="false">K33+L33</f>
        <v>2857</v>
      </c>
      <c r="N33" s="39"/>
      <c r="O33" s="39" t="n">
        <f aca="false">M33+N33</f>
        <v>2857</v>
      </c>
      <c r="P33" s="40"/>
      <c r="Q33" s="41" t="n">
        <f aca="false">O33+P33</f>
        <v>2857</v>
      </c>
      <c r="R33" s="42"/>
      <c r="S33" s="42" t="n">
        <f aca="false">Q33+R33</f>
        <v>2857</v>
      </c>
      <c r="T33" s="42"/>
      <c r="U33" s="42" t="n">
        <f aca="false">S33+T33</f>
        <v>2857</v>
      </c>
      <c r="V33" s="48"/>
      <c r="W33" s="48"/>
    </row>
    <row r="34" customFormat="false" ht="12.75" hidden="false" customHeight="true" outlineLevel="0" collapsed="false">
      <c r="A34" s="33"/>
      <c r="B34" s="47" t="n">
        <v>4113</v>
      </c>
      <c r="C34" s="47"/>
      <c r="D34" s="34" t="s">
        <v>56</v>
      </c>
      <c r="E34" s="35"/>
      <c r="F34" s="30"/>
      <c r="G34" s="39"/>
      <c r="H34" s="29" t="n">
        <v>754</v>
      </c>
      <c r="I34" s="36" t="n">
        <v>754</v>
      </c>
      <c r="J34" s="37" t="n">
        <v>0</v>
      </c>
      <c r="K34" s="38" t="n">
        <f aca="false">I34+J34</f>
        <v>754</v>
      </c>
      <c r="L34" s="29"/>
      <c r="M34" s="36" t="n">
        <f aca="false">K34+L34</f>
        <v>754</v>
      </c>
      <c r="N34" s="39"/>
      <c r="O34" s="39" t="n">
        <f aca="false">M34+N34</f>
        <v>754</v>
      </c>
      <c r="P34" s="40"/>
      <c r="Q34" s="41" t="n">
        <f aca="false">O34+P34</f>
        <v>754</v>
      </c>
      <c r="R34" s="42"/>
      <c r="S34" s="42" t="n">
        <f aca="false">Q34+R34</f>
        <v>754</v>
      </c>
      <c r="T34" s="42" t="n">
        <v>3</v>
      </c>
      <c r="U34" s="42" t="n">
        <f aca="false">S34+T34</f>
        <v>757</v>
      </c>
      <c r="V34" s="48"/>
      <c r="W34" s="48"/>
    </row>
    <row r="35" customFormat="false" ht="12.75" hidden="false" customHeight="true" outlineLevel="0" collapsed="false">
      <c r="A35" s="33"/>
      <c r="B35" s="47" t="n">
        <v>4121</v>
      </c>
      <c r="C35" s="47"/>
      <c r="D35" s="34" t="s">
        <v>57</v>
      </c>
      <c r="E35" s="35"/>
      <c r="F35" s="30"/>
      <c r="G35" s="39"/>
      <c r="H35" s="29"/>
      <c r="I35" s="36"/>
      <c r="J35" s="37" t="n">
        <f aca="false">190+1594</f>
        <v>1784</v>
      </c>
      <c r="K35" s="38" t="n">
        <f aca="false">I35+J35</f>
        <v>1784</v>
      </c>
      <c r="L35" s="29" t="n">
        <v>205</v>
      </c>
      <c r="M35" s="36" t="n">
        <f aca="false">K35+L35</f>
        <v>1989</v>
      </c>
      <c r="N35" s="39"/>
      <c r="O35" s="39" t="n">
        <f aca="false">M35+N35</f>
        <v>1989</v>
      </c>
      <c r="P35" s="40"/>
      <c r="Q35" s="41" t="n">
        <f aca="false">O35+P35</f>
        <v>1989</v>
      </c>
      <c r="R35" s="42"/>
      <c r="S35" s="42" t="n">
        <f aca="false">Q35+R35</f>
        <v>1989</v>
      </c>
      <c r="T35" s="42" t="n">
        <v>122</v>
      </c>
      <c r="U35" s="42" t="n">
        <f aca="false">S35+T35</f>
        <v>2111</v>
      </c>
      <c r="V35" s="48"/>
      <c r="W35" s="48"/>
    </row>
    <row r="36" customFormat="false" ht="12.75" hidden="false" customHeight="true" outlineLevel="0" collapsed="false">
      <c r="A36" s="33"/>
      <c r="B36" s="47" t="n">
        <v>4116</v>
      </c>
      <c r="C36" s="47"/>
      <c r="D36" s="34" t="s">
        <v>58</v>
      </c>
      <c r="E36" s="35"/>
      <c r="F36" s="30"/>
      <c r="G36" s="39"/>
      <c r="H36" s="29"/>
      <c r="I36" s="36"/>
      <c r="J36" s="37" t="n">
        <v>1998</v>
      </c>
      <c r="K36" s="38" t="n">
        <f aca="false">I36+J36</f>
        <v>1998</v>
      </c>
      <c r="L36" s="29"/>
      <c r="M36" s="36" t="n">
        <f aca="false">K36+L36</f>
        <v>1998</v>
      </c>
      <c r="N36" s="39"/>
      <c r="O36" s="39" t="n">
        <f aca="false">M36+N36</f>
        <v>1998</v>
      </c>
      <c r="P36" s="40" t="n">
        <v>2399</v>
      </c>
      <c r="Q36" s="41" t="n">
        <f aca="false">O36+P36</f>
        <v>4397</v>
      </c>
      <c r="R36" s="42"/>
      <c r="S36" s="42" t="n">
        <f aca="false">Q36+R36</f>
        <v>4397</v>
      </c>
      <c r="T36" s="42"/>
      <c r="U36" s="42" t="n">
        <f aca="false">S36+T36</f>
        <v>4397</v>
      </c>
      <c r="V36" s="48"/>
      <c r="W36" s="48"/>
    </row>
    <row r="37" customFormat="false" ht="12.75" hidden="false" customHeight="true" outlineLevel="0" collapsed="false">
      <c r="A37" s="33"/>
      <c r="B37" s="47" t="n">
        <v>4116</v>
      </c>
      <c r="C37" s="47"/>
      <c r="D37" s="34" t="s">
        <v>59</v>
      </c>
      <c r="E37" s="35"/>
      <c r="F37" s="30"/>
      <c r="G37" s="39"/>
      <c r="H37" s="29"/>
      <c r="I37" s="36"/>
      <c r="J37" s="37"/>
      <c r="K37" s="38"/>
      <c r="L37" s="29"/>
      <c r="M37" s="36"/>
      <c r="N37" s="39"/>
      <c r="O37" s="39"/>
      <c r="P37" s="40"/>
      <c r="Q37" s="41"/>
      <c r="R37" s="42"/>
      <c r="S37" s="42"/>
      <c r="T37" s="42" t="n">
        <v>623</v>
      </c>
      <c r="U37" s="42" t="n">
        <v>623</v>
      </c>
      <c r="V37" s="48"/>
      <c r="W37" s="48"/>
    </row>
    <row r="38" customFormat="false" ht="12.75" hidden="false" customHeight="true" outlineLevel="0" collapsed="false">
      <c r="A38" s="33"/>
      <c r="B38" s="47" t="n">
        <v>4116</v>
      </c>
      <c r="C38" s="47" t="n">
        <v>272</v>
      </c>
      <c r="D38" s="34" t="s">
        <v>60</v>
      </c>
      <c r="E38" s="35"/>
      <c r="F38" s="30"/>
      <c r="G38" s="39"/>
      <c r="H38" s="29"/>
      <c r="I38" s="36"/>
      <c r="J38" s="37"/>
      <c r="K38" s="38"/>
      <c r="L38" s="29" t="n">
        <v>342</v>
      </c>
      <c r="M38" s="36" t="n">
        <f aca="false">K38+L38</f>
        <v>342</v>
      </c>
      <c r="N38" s="39"/>
      <c r="O38" s="39" t="n">
        <f aca="false">M38+N38</f>
        <v>342</v>
      </c>
      <c r="P38" s="40"/>
      <c r="Q38" s="41" t="n">
        <f aca="false">O38+P38</f>
        <v>342</v>
      </c>
      <c r="R38" s="42"/>
      <c r="S38" s="42" t="n">
        <f aca="false">Q38+R38</f>
        <v>342</v>
      </c>
      <c r="T38" s="42"/>
      <c r="U38" s="42" t="n">
        <f aca="false">S38+T38</f>
        <v>342</v>
      </c>
      <c r="V38" s="48"/>
      <c r="W38" s="48"/>
    </row>
    <row r="39" customFormat="false" ht="12.75" hidden="false" customHeight="true" outlineLevel="0" collapsed="false">
      <c r="A39" s="33"/>
      <c r="B39" s="47" t="n">
        <v>4116</v>
      </c>
      <c r="C39" s="47" t="n">
        <v>255</v>
      </c>
      <c r="D39" s="34" t="s">
        <v>61</v>
      </c>
      <c r="E39" s="35"/>
      <c r="F39" s="30"/>
      <c r="G39" s="39"/>
      <c r="H39" s="29"/>
      <c r="I39" s="36"/>
      <c r="J39" s="37"/>
      <c r="K39" s="38"/>
      <c r="L39" s="29" t="n">
        <v>33</v>
      </c>
      <c r="M39" s="36" t="n">
        <f aca="false">K39+L39</f>
        <v>33</v>
      </c>
      <c r="N39" s="39"/>
      <c r="O39" s="39" t="n">
        <f aca="false">M39+N39</f>
        <v>33</v>
      </c>
      <c r="P39" s="40"/>
      <c r="Q39" s="41" t="n">
        <f aca="false">O39+P39</f>
        <v>33</v>
      </c>
      <c r="R39" s="42"/>
      <c r="S39" s="42" t="n">
        <f aca="false">Q39+R39</f>
        <v>33</v>
      </c>
      <c r="T39" s="42"/>
      <c r="U39" s="42" t="n">
        <f aca="false">S39+T39</f>
        <v>33</v>
      </c>
      <c r="V39" s="48"/>
      <c r="W39" s="48"/>
    </row>
    <row r="40" customFormat="false" ht="12.75" hidden="false" customHeight="true" outlineLevel="0" collapsed="false">
      <c r="A40" s="33"/>
      <c r="B40" s="47" t="n">
        <v>4111</v>
      </c>
      <c r="C40" s="47"/>
      <c r="D40" s="34" t="s">
        <v>62</v>
      </c>
      <c r="E40" s="35"/>
      <c r="F40" s="30"/>
      <c r="G40" s="39"/>
      <c r="H40" s="29"/>
      <c r="I40" s="36"/>
      <c r="J40" s="37"/>
      <c r="K40" s="38"/>
      <c r="L40" s="29"/>
      <c r="M40" s="36"/>
      <c r="N40" s="39"/>
      <c r="O40" s="39"/>
      <c r="P40" s="40" t="n">
        <v>1433</v>
      </c>
      <c r="Q40" s="41" t="n">
        <f aca="false">O40+P40</f>
        <v>1433</v>
      </c>
      <c r="R40" s="42"/>
      <c r="S40" s="42" t="n">
        <f aca="false">Q40+R40</f>
        <v>1433</v>
      </c>
      <c r="T40" s="42" t="n">
        <v>62</v>
      </c>
      <c r="U40" s="42" t="n">
        <f aca="false">S40+T40</f>
        <v>1495</v>
      </c>
      <c r="V40" s="48"/>
      <c r="W40" s="48"/>
    </row>
    <row r="41" customFormat="false" ht="12.75" hidden="false" customHeight="true" outlineLevel="0" collapsed="false">
      <c r="A41" s="33"/>
      <c r="B41" s="47" t="n">
        <v>4113</v>
      </c>
      <c r="C41" s="47"/>
      <c r="D41" s="34" t="s">
        <v>63</v>
      </c>
      <c r="E41" s="35"/>
      <c r="F41" s="30"/>
      <c r="G41" s="39"/>
      <c r="H41" s="29"/>
      <c r="I41" s="36"/>
      <c r="J41" s="37"/>
      <c r="K41" s="38"/>
      <c r="L41" s="29"/>
      <c r="M41" s="36"/>
      <c r="N41" s="39"/>
      <c r="O41" s="39"/>
      <c r="P41" s="40" t="n">
        <v>180</v>
      </c>
      <c r="Q41" s="41" t="n">
        <f aca="false">O41+P41</f>
        <v>180</v>
      </c>
      <c r="R41" s="42"/>
      <c r="S41" s="42" t="n">
        <f aca="false">Q41+R41</f>
        <v>180</v>
      </c>
      <c r="T41" s="42"/>
      <c r="U41" s="42" t="n">
        <f aca="false">S41+T41</f>
        <v>180</v>
      </c>
      <c r="V41" s="48"/>
      <c r="W41" s="48"/>
    </row>
    <row r="42" customFormat="false" ht="12.75" hidden="false" customHeight="true" outlineLevel="0" collapsed="false">
      <c r="A42" s="33"/>
      <c r="B42" s="47" t="n">
        <v>4116</v>
      </c>
      <c r="C42" s="47"/>
      <c r="D42" s="34" t="s">
        <v>64</v>
      </c>
      <c r="E42" s="35"/>
      <c r="F42" s="30"/>
      <c r="G42" s="39"/>
      <c r="H42" s="29"/>
      <c r="I42" s="36"/>
      <c r="J42" s="37"/>
      <c r="K42" s="38"/>
      <c r="L42" s="29"/>
      <c r="M42" s="36"/>
      <c r="N42" s="39"/>
      <c r="O42" s="39"/>
      <c r="P42" s="40" t="n">
        <v>30</v>
      </c>
      <c r="Q42" s="41" t="n">
        <f aca="false">O42+P42</f>
        <v>30</v>
      </c>
      <c r="R42" s="42"/>
      <c r="S42" s="42" t="n">
        <f aca="false">Q42+R42</f>
        <v>30</v>
      </c>
      <c r="T42" s="42"/>
      <c r="U42" s="42" t="n">
        <f aca="false">S42+T42</f>
        <v>30</v>
      </c>
      <c r="V42" s="48"/>
      <c r="W42" s="48"/>
    </row>
    <row r="43" customFormat="false" ht="12.75" hidden="false" customHeight="true" outlineLevel="0" collapsed="false">
      <c r="A43" s="33"/>
      <c r="B43" s="47" t="n">
        <v>4116</v>
      </c>
      <c r="C43" s="47"/>
      <c r="D43" s="34" t="s">
        <v>65</v>
      </c>
      <c r="E43" s="35"/>
      <c r="F43" s="30"/>
      <c r="G43" s="39"/>
      <c r="H43" s="29"/>
      <c r="I43" s="36"/>
      <c r="J43" s="37"/>
      <c r="K43" s="38"/>
      <c r="L43" s="29"/>
      <c r="M43" s="36"/>
      <c r="N43" s="39"/>
      <c r="O43" s="39"/>
      <c r="P43" s="40" t="n">
        <f aca="false">754+1124</f>
        <v>1878</v>
      </c>
      <c r="Q43" s="41" t="n">
        <f aca="false">O43+P43</f>
        <v>1878</v>
      </c>
      <c r="R43" s="42"/>
      <c r="S43" s="42" t="n">
        <f aca="false">Q43+R43</f>
        <v>1878</v>
      </c>
      <c r="T43" s="42"/>
      <c r="U43" s="42" t="n">
        <f aca="false">S43+T43</f>
        <v>1878</v>
      </c>
      <c r="V43" s="48"/>
      <c r="W43" s="48"/>
    </row>
    <row r="44" customFormat="false" ht="12.75" hidden="false" customHeight="true" outlineLevel="0" collapsed="false">
      <c r="A44" s="33"/>
      <c r="B44" s="47" t="n">
        <v>4119</v>
      </c>
      <c r="C44" s="47"/>
      <c r="D44" s="34" t="s">
        <v>66</v>
      </c>
      <c r="E44" s="35"/>
      <c r="F44" s="30"/>
      <c r="G44" s="39"/>
      <c r="H44" s="29"/>
      <c r="I44" s="36"/>
      <c r="J44" s="37"/>
      <c r="K44" s="38"/>
      <c r="L44" s="29"/>
      <c r="M44" s="36"/>
      <c r="N44" s="39"/>
      <c r="O44" s="39"/>
      <c r="P44" s="40" t="n">
        <v>22</v>
      </c>
      <c r="Q44" s="41" t="n">
        <f aca="false">O44+P44</f>
        <v>22</v>
      </c>
      <c r="R44" s="42" t="n">
        <v>100</v>
      </c>
      <c r="S44" s="42" t="n">
        <f aca="false">Q44+R44</f>
        <v>122</v>
      </c>
      <c r="T44" s="42"/>
      <c r="U44" s="42" t="n">
        <f aca="false">S44+T44</f>
        <v>122</v>
      </c>
      <c r="V44" s="48"/>
      <c r="W44" s="48"/>
    </row>
    <row r="45" customFormat="false" ht="12.75" hidden="false" customHeight="true" outlineLevel="0" collapsed="false">
      <c r="A45" s="33"/>
      <c r="B45" s="47" t="n">
        <v>4122</v>
      </c>
      <c r="C45" s="47"/>
      <c r="D45" s="34" t="s">
        <v>67</v>
      </c>
      <c r="E45" s="35"/>
      <c r="F45" s="30"/>
      <c r="G45" s="39"/>
      <c r="H45" s="29"/>
      <c r="I45" s="36"/>
      <c r="J45" s="37"/>
      <c r="K45" s="38"/>
      <c r="L45" s="29"/>
      <c r="M45" s="36"/>
      <c r="N45" s="39"/>
      <c r="O45" s="39"/>
      <c r="P45" s="40" t="n">
        <v>48</v>
      </c>
      <c r="Q45" s="41" t="n">
        <f aca="false">O45+P45</f>
        <v>48</v>
      </c>
      <c r="R45" s="42"/>
      <c r="S45" s="42" t="n">
        <f aca="false">Q45+R45</f>
        <v>48</v>
      </c>
      <c r="T45" s="42"/>
      <c r="U45" s="42" t="n">
        <f aca="false">S45+T45</f>
        <v>48</v>
      </c>
      <c r="V45" s="48"/>
      <c r="W45" s="48"/>
    </row>
    <row r="46" customFormat="false" ht="12.75" hidden="false" customHeight="true" outlineLevel="0" collapsed="false">
      <c r="A46" s="33"/>
      <c r="B46" s="47" t="n">
        <v>4122</v>
      </c>
      <c r="C46" s="47"/>
      <c r="D46" s="34" t="s">
        <v>68</v>
      </c>
      <c r="E46" s="35"/>
      <c r="F46" s="30"/>
      <c r="G46" s="39"/>
      <c r="H46" s="29"/>
      <c r="I46" s="36"/>
      <c r="J46" s="37"/>
      <c r="K46" s="38"/>
      <c r="L46" s="29"/>
      <c r="M46" s="36"/>
      <c r="N46" s="39"/>
      <c r="O46" s="39"/>
      <c r="P46" s="40" t="n">
        <v>107</v>
      </c>
      <c r="Q46" s="41" t="n">
        <f aca="false">O46+P46</f>
        <v>107</v>
      </c>
      <c r="R46" s="42"/>
      <c r="S46" s="42" t="n">
        <f aca="false">Q46+R46</f>
        <v>107</v>
      </c>
      <c r="T46" s="42"/>
      <c r="U46" s="42" t="n">
        <f aca="false">S46+T46</f>
        <v>107</v>
      </c>
      <c r="V46" s="48"/>
      <c r="W46" s="48"/>
    </row>
    <row r="47" customFormat="false" ht="12.75" hidden="false" customHeight="true" outlineLevel="0" collapsed="false">
      <c r="A47" s="33"/>
      <c r="B47" s="47" t="n">
        <v>4122</v>
      </c>
      <c r="C47" s="47"/>
      <c r="D47" s="34" t="s">
        <v>69</v>
      </c>
      <c r="E47" s="35"/>
      <c r="F47" s="30"/>
      <c r="G47" s="39"/>
      <c r="H47" s="29"/>
      <c r="I47" s="36"/>
      <c r="J47" s="37"/>
      <c r="K47" s="38"/>
      <c r="L47" s="29"/>
      <c r="M47" s="36"/>
      <c r="N47" s="39"/>
      <c r="O47" s="39"/>
      <c r="P47" s="40" t="n">
        <v>1843</v>
      </c>
      <c r="Q47" s="41" t="n">
        <f aca="false">O47+P47</f>
        <v>1843</v>
      </c>
      <c r="R47" s="42"/>
      <c r="S47" s="42" t="n">
        <f aca="false">Q47+R47</f>
        <v>1843</v>
      </c>
      <c r="T47" s="42" t="n">
        <v>87</v>
      </c>
      <c r="U47" s="42" t="n">
        <f aca="false">S47+T47</f>
        <v>1930</v>
      </c>
      <c r="V47" s="48"/>
      <c r="W47" s="48"/>
    </row>
    <row r="48" customFormat="false" ht="12.75" hidden="false" customHeight="true" outlineLevel="0" collapsed="false">
      <c r="A48" s="33"/>
      <c r="B48" s="47" t="n">
        <v>4111</v>
      </c>
      <c r="C48" s="47"/>
      <c r="D48" s="34" t="s">
        <v>70</v>
      </c>
      <c r="E48" s="35"/>
      <c r="F48" s="30"/>
      <c r="G48" s="39"/>
      <c r="H48" s="29"/>
      <c r="I48" s="36"/>
      <c r="J48" s="37"/>
      <c r="K48" s="38"/>
      <c r="L48" s="29"/>
      <c r="M48" s="36"/>
      <c r="N48" s="39"/>
      <c r="O48" s="39"/>
      <c r="P48" s="40"/>
      <c r="Q48" s="41"/>
      <c r="R48" s="42" t="n">
        <v>175</v>
      </c>
      <c r="S48" s="42" t="n">
        <v>175</v>
      </c>
      <c r="T48" s="42"/>
      <c r="U48" s="42" t="n">
        <f aca="false">S48+T48</f>
        <v>175</v>
      </c>
      <c r="V48" s="48"/>
      <c r="W48" s="48"/>
    </row>
    <row r="49" customFormat="false" ht="12.75" hidden="false" customHeight="true" outlineLevel="0" collapsed="false">
      <c r="A49" s="33"/>
      <c r="B49" s="47" t="n">
        <v>4122</v>
      </c>
      <c r="C49" s="47"/>
      <c r="D49" s="34" t="s">
        <v>71</v>
      </c>
      <c r="E49" s="35"/>
      <c r="F49" s="30"/>
      <c r="G49" s="39"/>
      <c r="H49" s="29"/>
      <c r="I49" s="36"/>
      <c r="J49" s="37"/>
      <c r="K49" s="38"/>
      <c r="L49" s="29"/>
      <c r="M49" s="36"/>
      <c r="N49" s="39"/>
      <c r="O49" s="39"/>
      <c r="P49" s="40"/>
      <c r="Q49" s="41"/>
      <c r="R49" s="42" t="n">
        <v>100</v>
      </c>
      <c r="S49" s="42" t="n">
        <v>100</v>
      </c>
      <c r="T49" s="42"/>
      <c r="U49" s="42" t="n">
        <f aca="false">S49+T49</f>
        <v>100</v>
      </c>
      <c r="V49" s="48"/>
      <c r="W49" s="48"/>
    </row>
    <row r="50" customFormat="false" ht="12.75" hidden="false" customHeight="true" outlineLevel="0" collapsed="false">
      <c r="A50" s="33"/>
      <c r="B50" s="47" t="n">
        <v>4116</v>
      </c>
      <c r="C50" s="47"/>
      <c r="D50" s="34" t="s">
        <v>72</v>
      </c>
      <c r="E50" s="35"/>
      <c r="F50" s="30"/>
      <c r="G50" s="39"/>
      <c r="H50" s="29"/>
      <c r="I50" s="36"/>
      <c r="J50" s="37"/>
      <c r="K50" s="38"/>
      <c r="L50" s="29"/>
      <c r="M50" s="36"/>
      <c r="N50" s="39"/>
      <c r="O50" s="39"/>
      <c r="P50" s="40"/>
      <c r="Q50" s="41"/>
      <c r="R50" s="42" t="n">
        <v>150</v>
      </c>
      <c r="S50" s="42" t="n">
        <v>150</v>
      </c>
      <c r="T50" s="42"/>
      <c r="U50" s="42" t="n">
        <f aca="false">S50+T50</f>
        <v>150</v>
      </c>
      <c r="V50" s="48"/>
      <c r="W50" s="48"/>
    </row>
    <row r="51" customFormat="false" ht="12.75" hidden="false" customHeight="true" outlineLevel="0" collapsed="false">
      <c r="A51" s="33"/>
      <c r="B51" s="47" t="n">
        <v>4213</v>
      </c>
      <c r="C51" s="47"/>
      <c r="D51" s="34" t="s">
        <v>73</v>
      </c>
      <c r="E51" s="35"/>
      <c r="F51" s="30"/>
      <c r="G51" s="39"/>
      <c r="H51" s="29"/>
      <c r="I51" s="36"/>
      <c r="J51" s="37"/>
      <c r="K51" s="38"/>
      <c r="L51" s="29"/>
      <c r="M51" s="36"/>
      <c r="N51" s="39"/>
      <c r="O51" s="39"/>
      <c r="P51" s="40"/>
      <c r="Q51" s="41"/>
      <c r="R51" s="42" t="n">
        <v>13847</v>
      </c>
      <c r="S51" s="42" t="n">
        <v>13847</v>
      </c>
      <c r="T51" s="42"/>
      <c r="U51" s="42" t="n">
        <f aca="false">S51+T51</f>
        <v>13847</v>
      </c>
      <c r="V51" s="48"/>
      <c r="W51" s="48"/>
    </row>
    <row r="52" customFormat="false" ht="12.75" hidden="false" customHeight="true" outlineLevel="0" collapsed="false">
      <c r="A52" s="33"/>
      <c r="B52" s="47" t="n">
        <v>4116</v>
      </c>
      <c r="C52" s="47"/>
      <c r="D52" s="34" t="s">
        <v>74</v>
      </c>
      <c r="E52" s="35"/>
      <c r="F52" s="30"/>
      <c r="G52" s="39"/>
      <c r="H52" s="29"/>
      <c r="I52" s="36"/>
      <c r="J52" s="37"/>
      <c r="K52" s="38"/>
      <c r="L52" s="29"/>
      <c r="M52" s="36"/>
      <c r="N52" s="39"/>
      <c r="O52" s="39"/>
      <c r="P52" s="40"/>
      <c r="Q52" s="41"/>
      <c r="R52" s="42" t="n">
        <v>22</v>
      </c>
      <c r="S52" s="42" t="n">
        <v>22</v>
      </c>
      <c r="T52" s="42"/>
      <c r="U52" s="42" t="n">
        <f aca="false">S52+T52</f>
        <v>22</v>
      </c>
      <c r="V52" s="48"/>
      <c r="W52" s="48"/>
    </row>
    <row r="53" customFormat="false" ht="12.75" hidden="false" customHeight="true" outlineLevel="0" collapsed="false">
      <c r="A53" s="33"/>
      <c r="B53" s="47" t="n">
        <v>4216</v>
      </c>
      <c r="C53" s="47"/>
      <c r="D53" s="34" t="s">
        <v>75</v>
      </c>
      <c r="E53" s="35"/>
      <c r="F53" s="30"/>
      <c r="G53" s="39"/>
      <c r="H53" s="29"/>
      <c r="I53" s="36"/>
      <c r="J53" s="37"/>
      <c r="K53" s="38"/>
      <c r="L53" s="29"/>
      <c r="M53" s="36"/>
      <c r="N53" s="39"/>
      <c r="O53" s="39"/>
      <c r="P53" s="40"/>
      <c r="Q53" s="41"/>
      <c r="R53" s="42" t="n">
        <v>150</v>
      </c>
      <c r="S53" s="42" t="n">
        <v>150</v>
      </c>
      <c r="T53" s="42"/>
      <c r="U53" s="42" t="n">
        <f aca="false">S53+T53</f>
        <v>150</v>
      </c>
      <c r="V53" s="48"/>
      <c r="W53" s="48"/>
    </row>
    <row r="54" customFormat="false" ht="12.75" hidden="false" customHeight="true" outlineLevel="0" collapsed="false">
      <c r="A54" s="33"/>
      <c r="B54" s="47" t="n">
        <v>4116</v>
      </c>
      <c r="C54" s="47"/>
      <c r="D54" s="34" t="s">
        <v>76</v>
      </c>
      <c r="E54" s="35"/>
      <c r="F54" s="30"/>
      <c r="G54" s="39"/>
      <c r="H54" s="29"/>
      <c r="I54" s="36"/>
      <c r="J54" s="37"/>
      <c r="K54" s="38"/>
      <c r="L54" s="29"/>
      <c r="M54" s="36"/>
      <c r="N54" s="39"/>
      <c r="O54" s="39"/>
      <c r="P54" s="40"/>
      <c r="Q54" s="41"/>
      <c r="R54" s="42"/>
      <c r="S54" s="42"/>
      <c r="T54" s="42" t="n">
        <v>1560</v>
      </c>
      <c r="U54" s="42" t="n">
        <f aca="false">S54+T54</f>
        <v>1560</v>
      </c>
      <c r="V54" s="48"/>
      <c r="W54" s="48"/>
    </row>
    <row r="55" customFormat="false" ht="12.75" hidden="false" customHeight="true" outlineLevel="0" collapsed="false">
      <c r="A55" s="33"/>
      <c r="B55" s="47" t="n">
        <v>4122</v>
      </c>
      <c r="C55" s="47" t="n">
        <v>521</v>
      </c>
      <c r="D55" s="34" t="s">
        <v>77</v>
      </c>
      <c r="E55" s="35"/>
      <c r="F55" s="30"/>
      <c r="G55" s="39"/>
      <c r="H55" s="29"/>
      <c r="I55" s="36"/>
      <c r="J55" s="37"/>
      <c r="K55" s="38"/>
      <c r="L55" s="29"/>
      <c r="M55" s="36"/>
      <c r="N55" s="39"/>
      <c r="O55" s="39"/>
      <c r="P55" s="40"/>
      <c r="Q55" s="41"/>
      <c r="R55" s="42"/>
      <c r="S55" s="42"/>
      <c r="T55" s="42" t="n">
        <v>194</v>
      </c>
      <c r="U55" s="42" t="n">
        <v>194</v>
      </c>
      <c r="V55" s="48"/>
      <c r="W55" s="48"/>
    </row>
    <row r="56" customFormat="false" ht="12.75" hidden="false" customHeight="true" outlineLevel="0" collapsed="false">
      <c r="A56" s="33"/>
      <c r="B56" s="47" t="n">
        <v>4116</v>
      </c>
      <c r="C56" s="47"/>
      <c r="D56" s="34" t="s">
        <v>78</v>
      </c>
      <c r="E56" s="35"/>
      <c r="F56" s="30"/>
      <c r="G56" s="39"/>
      <c r="H56" s="29"/>
      <c r="I56" s="36"/>
      <c r="J56" s="37"/>
      <c r="K56" s="38"/>
      <c r="L56" s="29"/>
      <c r="M56" s="36"/>
      <c r="N56" s="39"/>
      <c r="O56" s="39"/>
      <c r="P56" s="40"/>
      <c r="Q56" s="41"/>
      <c r="R56" s="42"/>
      <c r="S56" s="42"/>
      <c r="T56" s="42" t="n">
        <v>520</v>
      </c>
      <c r="U56" s="42" t="n">
        <f aca="false">S56+T56</f>
        <v>520</v>
      </c>
      <c r="V56" s="48"/>
      <c r="W56" s="48"/>
    </row>
    <row r="57" customFormat="false" ht="15.75" hidden="false" customHeight="false" outlineLevel="0" collapsed="false">
      <c r="A57" s="50"/>
      <c r="B57" s="51"/>
      <c r="C57" s="51"/>
      <c r="D57" s="52" t="s">
        <v>79</v>
      </c>
      <c r="E57" s="53" t="n">
        <f aca="false">E23+E22+E6+E5</f>
        <v>180278</v>
      </c>
      <c r="F57" s="53" t="n">
        <f aca="false">F23+F22+F6+F5</f>
        <v>43268</v>
      </c>
      <c r="G57" s="54" t="n">
        <f aca="false">G23+G22+G6+G5</f>
        <v>223546</v>
      </c>
      <c r="H57" s="53" t="n">
        <f aca="false">H5+H6+H22+H23</f>
        <v>3611</v>
      </c>
      <c r="I57" s="53" t="n">
        <f aca="false">I5+I6+I22+I23</f>
        <v>227157</v>
      </c>
      <c r="J57" s="53" t="n">
        <f aca="false">J23+J22+J6+J5</f>
        <v>3782</v>
      </c>
      <c r="K57" s="53" t="n">
        <f aca="false">K23+K22+K6+K5</f>
        <v>230939</v>
      </c>
      <c r="L57" s="53" t="n">
        <f aca="false">L23+L22+L6+L5</f>
        <v>760</v>
      </c>
      <c r="M57" s="53" t="n">
        <f aca="false">M23+M22+M6+M5</f>
        <v>231699</v>
      </c>
      <c r="N57" s="53"/>
      <c r="O57" s="53" t="n">
        <f aca="false">M57+N57</f>
        <v>231699</v>
      </c>
      <c r="P57" s="54" t="n">
        <f aca="false">P23+P22+P6+P5</f>
        <v>7986</v>
      </c>
      <c r="Q57" s="53" t="n">
        <f aca="false">Q23+Q22+Q5+Q6</f>
        <v>239685</v>
      </c>
      <c r="R57" s="54" t="n">
        <f aca="false">R23+R22+R6+R5</f>
        <v>26270</v>
      </c>
      <c r="S57" s="53" t="n">
        <f aca="false">S23+S22+S5+S6</f>
        <v>265955</v>
      </c>
      <c r="T57" s="54" t="n">
        <f aca="false">T23+T22+T6+T5</f>
        <v>-301</v>
      </c>
      <c r="U57" s="53" t="n">
        <f aca="false">U23+U22+U5+U6</f>
        <v>265654</v>
      </c>
    </row>
    <row r="58" customFormat="false" ht="12.75" hidden="false" customHeight="true" outlineLevel="0" collapsed="false">
      <c r="A58" s="33" t="s">
        <v>80</v>
      </c>
      <c r="B58" s="47"/>
      <c r="C58" s="47"/>
      <c r="D58" s="34" t="s">
        <v>81</v>
      </c>
      <c r="E58" s="35" t="n">
        <v>300</v>
      </c>
      <c r="F58" s="30"/>
      <c r="G58" s="39" t="n">
        <f aca="false">E58+F58</f>
        <v>300</v>
      </c>
      <c r="H58" s="36"/>
      <c r="I58" s="36" t="n">
        <f aca="false">G58+H58</f>
        <v>300</v>
      </c>
      <c r="J58" s="37"/>
      <c r="K58" s="38" t="n">
        <f aca="false">I58+J58</f>
        <v>300</v>
      </c>
      <c r="L58" s="29"/>
      <c r="M58" s="36" t="n">
        <f aca="false">K58+L58</f>
        <v>300</v>
      </c>
      <c r="N58" s="30"/>
      <c r="O58" s="39" t="n">
        <f aca="false">M58+N58</f>
        <v>300</v>
      </c>
      <c r="P58" s="40"/>
      <c r="Q58" s="41" t="n">
        <f aca="false">O58+P58</f>
        <v>300</v>
      </c>
      <c r="R58" s="42"/>
      <c r="S58" s="42" t="n">
        <f aca="false">Q58+R58</f>
        <v>300</v>
      </c>
      <c r="T58" s="42"/>
      <c r="U58" s="42" t="n">
        <f aca="false">S58+T58</f>
        <v>300</v>
      </c>
    </row>
    <row r="59" customFormat="false" ht="12.75" hidden="false" customHeight="true" outlineLevel="0" collapsed="false">
      <c r="A59" s="33" t="s">
        <v>82</v>
      </c>
      <c r="B59" s="33"/>
      <c r="C59" s="33"/>
      <c r="D59" s="34" t="s">
        <v>83</v>
      </c>
      <c r="E59" s="35" t="n">
        <f aca="false">600+1710+300+1500+50</f>
        <v>4160</v>
      </c>
      <c r="F59" s="30"/>
      <c r="G59" s="39" t="n">
        <f aca="false">E59+F59</f>
        <v>4160</v>
      </c>
      <c r="H59" s="36" t="n">
        <v>10000</v>
      </c>
      <c r="I59" s="36" t="n">
        <f aca="false">G59+H59</f>
        <v>14160</v>
      </c>
      <c r="J59" s="37"/>
      <c r="K59" s="38" t="n">
        <f aca="false">I59+J59</f>
        <v>14160</v>
      </c>
      <c r="L59" s="29" t="n">
        <v>300</v>
      </c>
      <c r="M59" s="36" t="n">
        <f aca="false">K59+L59</f>
        <v>14460</v>
      </c>
      <c r="N59" s="30"/>
      <c r="O59" s="39" t="n">
        <f aca="false">M59+N59</f>
        <v>14460</v>
      </c>
      <c r="P59" s="40" t="n">
        <f aca="false">880+15000+3300+1655-3000</f>
        <v>17835</v>
      </c>
      <c r="Q59" s="41" t="n">
        <f aca="false">O59+P59</f>
        <v>32295</v>
      </c>
      <c r="R59" s="42"/>
      <c r="S59" s="42" t="n">
        <f aca="false">Q59+R59</f>
        <v>32295</v>
      </c>
      <c r="T59" s="42"/>
      <c r="U59" s="42" t="n">
        <f aca="false">S59+T59</f>
        <v>32295</v>
      </c>
    </row>
    <row r="60" customFormat="false" ht="12.75" hidden="false" customHeight="true" outlineLevel="0" collapsed="false">
      <c r="A60" s="33" t="s">
        <v>84</v>
      </c>
      <c r="B60" s="33"/>
      <c r="C60" s="33"/>
      <c r="D60" s="34" t="s">
        <v>85</v>
      </c>
      <c r="E60" s="35" t="n">
        <v>200</v>
      </c>
      <c r="F60" s="30" t="n">
        <v>5400</v>
      </c>
      <c r="G60" s="39" t="n">
        <f aca="false">E60+F60</f>
        <v>5600</v>
      </c>
      <c r="H60" s="36"/>
      <c r="I60" s="36" t="n">
        <f aca="false">G60+H60</f>
        <v>5600</v>
      </c>
      <c r="J60" s="37"/>
      <c r="K60" s="38" t="n">
        <f aca="false">I60+J60</f>
        <v>5600</v>
      </c>
      <c r="L60" s="29"/>
      <c r="M60" s="36" t="n">
        <f aca="false">K60+L60</f>
        <v>5600</v>
      </c>
      <c r="N60" s="30"/>
      <c r="O60" s="39" t="n">
        <f aca="false">M60+N60</f>
        <v>5600</v>
      </c>
      <c r="P60" s="40"/>
      <c r="Q60" s="41" t="n">
        <f aca="false">O60+P60</f>
        <v>5600</v>
      </c>
      <c r="R60" s="42"/>
      <c r="S60" s="42" t="n">
        <f aca="false">Q60+R60</f>
        <v>5600</v>
      </c>
      <c r="T60" s="42"/>
      <c r="U60" s="42" t="n">
        <f aca="false">S60+T60</f>
        <v>5600</v>
      </c>
    </row>
    <row r="61" customFormat="false" ht="12.75" hidden="false" customHeight="true" outlineLevel="0" collapsed="false">
      <c r="A61" s="33" t="n">
        <v>3111</v>
      </c>
      <c r="B61" s="55" t="s">
        <v>86</v>
      </c>
      <c r="C61" s="56"/>
      <c r="D61" s="34" t="s">
        <v>87</v>
      </c>
      <c r="E61" s="35" t="n">
        <v>0</v>
      </c>
      <c r="F61" s="30" t="n">
        <v>9646</v>
      </c>
      <c r="G61" s="39" t="n">
        <f aca="false">E61+F61</f>
        <v>9646</v>
      </c>
      <c r="H61" s="36" t="n">
        <v>350</v>
      </c>
      <c r="I61" s="36" t="n">
        <f aca="false">G61+H61</f>
        <v>9996</v>
      </c>
      <c r="J61" s="37"/>
      <c r="K61" s="38" t="n">
        <f aca="false">I61+J61</f>
        <v>9996</v>
      </c>
      <c r="L61" s="29"/>
      <c r="M61" s="36" t="n">
        <f aca="false">K61+L61</f>
        <v>9996</v>
      </c>
      <c r="N61" s="30"/>
      <c r="O61" s="39" t="n">
        <f aca="false">M61+N61</f>
        <v>9996</v>
      </c>
      <c r="P61" s="40" t="n">
        <f aca="false">20+20</f>
        <v>40</v>
      </c>
      <c r="Q61" s="41" t="n">
        <f aca="false">O61+P61</f>
        <v>10036</v>
      </c>
      <c r="R61" s="42"/>
      <c r="S61" s="42" t="n">
        <f aca="false">Q61+R61</f>
        <v>10036</v>
      </c>
      <c r="T61" s="42" t="n">
        <f aca="false">200+480</f>
        <v>680</v>
      </c>
      <c r="U61" s="42" t="n">
        <f aca="false">S61+T61</f>
        <v>10716</v>
      </c>
    </row>
    <row r="62" customFormat="false" ht="12.75" hidden="false" customHeight="true" outlineLevel="0" collapsed="false">
      <c r="A62" s="33" t="n">
        <v>3111</v>
      </c>
      <c r="B62" s="33" t="n">
        <v>5331</v>
      </c>
      <c r="C62" s="33"/>
      <c r="D62" s="34" t="s">
        <v>88</v>
      </c>
      <c r="E62" s="35" t="n">
        <v>1559</v>
      </c>
      <c r="F62" s="30"/>
      <c r="G62" s="39" t="n">
        <f aca="false">E62+F62</f>
        <v>1559</v>
      </c>
      <c r="H62" s="36"/>
      <c r="I62" s="36" t="n">
        <f aca="false">G62+H62</f>
        <v>1559</v>
      </c>
      <c r="J62" s="37"/>
      <c r="K62" s="38" t="n">
        <f aca="false">I62+J62</f>
        <v>1559</v>
      </c>
      <c r="L62" s="29" t="n">
        <v>58</v>
      </c>
      <c r="M62" s="36" t="n">
        <f aca="false">K62+L62</f>
        <v>1617</v>
      </c>
      <c r="N62" s="30"/>
      <c r="O62" s="39" t="n">
        <f aca="false">M62+N62</f>
        <v>1617</v>
      </c>
      <c r="P62" s="40"/>
      <c r="Q62" s="41" t="n">
        <f aca="false">O62+P62</f>
        <v>1617</v>
      </c>
      <c r="R62" s="42"/>
      <c r="S62" s="42" t="n">
        <f aca="false">Q62+R62</f>
        <v>1617</v>
      </c>
      <c r="T62" s="42"/>
      <c r="U62" s="42" t="n">
        <f aca="false">S62+T62</f>
        <v>1617</v>
      </c>
    </row>
    <row r="63" customFormat="false" ht="12.75" hidden="false" customHeight="true" outlineLevel="0" collapsed="false">
      <c r="A63" s="33" t="n">
        <v>3111</v>
      </c>
      <c r="B63" s="33" t="n">
        <v>5331</v>
      </c>
      <c r="C63" s="33"/>
      <c r="D63" s="34" t="s">
        <v>89</v>
      </c>
      <c r="E63" s="35" t="n">
        <f aca="false">529+786</f>
        <v>1315</v>
      </c>
      <c r="F63" s="30"/>
      <c r="G63" s="39" t="n">
        <f aca="false">E63+F63</f>
        <v>1315</v>
      </c>
      <c r="H63" s="36"/>
      <c r="I63" s="36" t="n">
        <f aca="false">G63+H63</f>
        <v>1315</v>
      </c>
      <c r="J63" s="37" t="n">
        <v>18</v>
      </c>
      <c r="K63" s="38" t="n">
        <f aca="false">I63+J63</f>
        <v>1333</v>
      </c>
      <c r="L63" s="29"/>
      <c r="M63" s="36" t="n">
        <f aca="false">K63+L63</f>
        <v>1333</v>
      </c>
      <c r="N63" s="30"/>
      <c r="O63" s="39" t="n">
        <f aca="false">M63+N63</f>
        <v>1333</v>
      </c>
      <c r="P63" s="40"/>
      <c r="Q63" s="41" t="n">
        <f aca="false">O63+P63</f>
        <v>1333</v>
      </c>
      <c r="R63" s="42"/>
      <c r="S63" s="42" t="n">
        <f aca="false">Q63+R63</f>
        <v>1333</v>
      </c>
      <c r="T63" s="42"/>
      <c r="U63" s="42" t="n">
        <f aca="false">S63+T63</f>
        <v>1333</v>
      </c>
    </row>
    <row r="64" customFormat="false" ht="12.75" hidden="false" customHeight="true" outlineLevel="0" collapsed="false">
      <c r="A64" s="33" t="n">
        <v>3113</v>
      </c>
      <c r="B64" s="55" t="s">
        <v>86</v>
      </c>
      <c r="C64" s="33"/>
      <c r="D64" s="34" t="s">
        <v>90</v>
      </c>
      <c r="E64" s="35" t="n">
        <v>10</v>
      </c>
      <c r="F64" s="30" t="n">
        <f aca="false">10515+550</f>
        <v>11065</v>
      </c>
      <c r="G64" s="39" t="n">
        <f aca="false">E64+F64</f>
        <v>11075</v>
      </c>
      <c r="H64" s="36" t="n">
        <v>220</v>
      </c>
      <c r="I64" s="36" t="n">
        <f aca="false">G64+H64</f>
        <v>11295</v>
      </c>
      <c r="J64" s="37"/>
      <c r="K64" s="38" t="n">
        <f aca="false">I64+J64</f>
        <v>11295</v>
      </c>
      <c r="L64" s="29"/>
      <c r="M64" s="36" t="n">
        <f aca="false">K64+L64</f>
        <v>11295</v>
      </c>
      <c r="N64" s="30"/>
      <c r="O64" s="39" t="n">
        <f aca="false">M64+N64</f>
        <v>11295</v>
      </c>
      <c r="P64" s="40" t="n">
        <f aca="false">1124+25+754+20</f>
        <v>1923</v>
      </c>
      <c r="Q64" s="41" t="n">
        <f aca="false">O64+P64</f>
        <v>13218</v>
      </c>
      <c r="R64" s="42"/>
      <c r="S64" s="42" t="n">
        <f aca="false">Q64+R64</f>
        <v>13218</v>
      </c>
      <c r="T64" s="42" t="n">
        <f aca="false">150</f>
        <v>150</v>
      </c>
      <c r="U64" s="42" t="n">
        <f aca="false">S64+T64</f>
        <v>13368</v>
      </c>
    </row>
    <row r="65" customFormat="false" ht="12.75" hidden="false" customHeight="true" outlineLevel="0" collapsed="false">
      <c r="A65" s="33" t="n">
        <v>3113</v>
      </c>
      <c r="B65" s="33" t="n">
        <v>5331</v>
      </c>
      <c r="C65" s="33"/>
      <c r="D65" s="34" t="s">
        <v>91</v>
      </c>
      <c r="E65" s="35" t="n">
        <f aca="false">2834+2183+497</f>
        <v>5514</v>
      </c>
      <c r="F65" s="30"/>
      <c r="G65" s="39" t="n">
        <f aca="false">E65+F65</f>
        <v>5514</v>
      </c>
      <c r="H65" s="36"/>
      <c r="I65" s="36" t="n">
        <f aca="false">G65+H65</f>
        <v>5514</v>
      </c>
      <c r="J65" s="37" t="n">
        <v>120</v>
      </c>
      <c r="K65" s="38" t="n">
        <f aca="false">I65+J65</f>
        <v>5634</v>
      </c>
      <c r="L65" s="29" t="n">
        <v>290</v>
      </c>
      <c r="M65" s="36" t="n">
        <f aca="false">K65+L65</f>
        <v>5924</v>
      </c>
      <c r="N65" s="30"/>
      <c r="O65" s="39" t="n">
        <f aca="false">M65+N65</f>
        <v>5924</v>
      </c>
      <c r="P65" s="40"/>
      <c r="Q65" s="41" t="n">
        <f aca="false">O65+P65</f>
        <v>5924</v>
      </c>
      <c r="R65" s="42"/>
      <c r="S65" s="42" t="n">
        <f aca="false">Q65+R65</f>
        <v>5924</v>
      </c>
      <c r="T65" s="42" t="n">
        <v>660</v>
      </c>
      <c r="U65" s="42" t="n">
        <f aca="false">S65+T65</f>
        <v>6584</v>
      </c>
    </row>
    <row r="66" customFormat="false" ht="12.75" hidden="false" customHeight="true" outlineLevel="0" collapsed="false">
      <c r="A66" s="33" t="n">
        <v>3113</v>
      </c>
      <c r="B66" s="33" t="n">
        <v>5331</v>
      </c>
      <c r="C66" s="33"/>
      <c r="D66" s="34" t="s">
        <v>92</v>
      </c>
      <c r="E66" s="35" t="n">
        <f aca="false">1377+1158</f>
        <v>2535</v>
      </c>
      <c r="F66" s="30"/>
      <c r="G66" s="39" t="n">
        <f aca="false">E66+F66</f>
        <v>2535</v>
      </c>
      <c r="H66" s="36"/>
      <c r="I66" s="36" t="n">
        <f aca="false">G66+H66</f>
        <v>2535</v>
      </c>
      <c r="J66" s="37"/>
      <c r="K66" s="38" t="n">
        <f aca="false">I66+J66</f>
        <v>2535</v>
      </c>
      <c r="L66" s="29"/>
      <c r="M66" s="36" t="n">
        <f aca="false">K66+L66</f>
        <v>2535</v>
      </c>
      <c r="N66" s="30"/>
      <c r="O66" s="39" t="n">
        <f aca="false">M66+N66</f>
        <v>2535</v>
      </c>
      <c r="P66" s="40"/>
      <c r="Q66" s="41" t="n">
        <f aca="false">O66+P66</f>
        <v>2535</v>
      </c>
      <c r="R66" s="42"/>
      <c r="S66" s="42" t="n">
        <f aca="false">Q66+R66</f>
        <v>2535</v>
      </c>
      <c r="T66" s="42"/>
      <c r="U66" s="42" t="n">
        <f aca="false">S66+T66</f>
        <v>2535</v>
      </c>
    </row>
    <row r="67" customFormat="false" ht="12.75" hidden="false" customHeight="true" outlineLevel="0" collapsed="false">
      <c r="A67" s="33" t="n">
        <v>3211</v>
      </c>
      <c r="B67" s="33"/>
      <c r="C67" s="33"/>
      <c r="D67" s="34" t="s">
        <v>93</v>
      </c>
      <c r="E67" s="35" t="n">
        <v>0</v>
      </c>
      <c r="F67" s="30"/>
      <c r="G67" s="39" t="n">
        <f aca="false">E67+F67</f>
        <v>0</v>
      </c>
      <c r="H67" s="36"/>
      <c r="I67" s="36" t="n">
        <f aca="false">G67+H67</f>
        <v>0</v>
      </c>
      <c r="J67" s="37"/>
      <c r="K67" s="38" t="n">
        <f aca="false">I67+J67</f>
        <v>0</v>
      </c>
      <c r="L67" s="29"/>
      <c r="M67" s="36" t="n">
        <f aca="false">K67+L67</f>
        <v>0</v>
      </c>
      <c r="N67" s="30"/>
      <c r="O67" s="39" t="n">
        <f aca="false">M67+N67</f>
        <v>0</v>
      </c>
      <c r="P67" s="40"/>
      <c r="Q67" s="41" t="n">
        <f aca="false">O67+P67</f>
        <v>0</v>
      </c>
      <c r="R67" s="42"/>
      <c r="S67" s="42" t="n">
        <f aca="false">Q67+R67</f>
        <v>0</v>
      </c>
      <c r="T67" s="42"/>
      <c r="U67" s="42" t="n">
        <f aca="false">S67+T67</f>
        <v>0</v>
      </c>
    </row>
    <row r="68" customFormat="false" ht="12.75" hidden="false" customHeight="true" outlineLevel="0" collapsed="false">
      <c r="A68" s="33" t="n">
        <v>3231</v>
      </c>
      <c r="B68" s="33"/>
      <c r="C68" s="33"/>
      <c r="D68" s="34" t="s">
        <v>94</v>
      </c>
      <c r="E68" s="35" t="n">
        <v>100</v>
      </c>
      <c r="F68" s="30"/>
      <c r="G68" s="39" t="n">
        <f aca="false">E68+F68</f>
        <v>100</v>
      </c>
      <c r="H68" s="36" t="n">
        <v>180</v>
      </c>
      <c r="I68" s="36" t="n">
        <f aca="false">G68+H68</f>
        <v>280</v>
      </c>
      <c r="J68" s="37"/>
      <c r="K68" s="38" t="n">
        <f aca="false">I68+J68</f>
        <v>280</v>
      </c>
      <c r="L68" s="29"/>
      <c r="M68" s="36" t="n">
        <f aca="false">K68+L68</f>
        <v>280</v>
      </c>
      <c r="N68" s="30"/>
      <c r="O68" s="39" t="n">
        <f aca="false">M68+N68</f>
        <v>280</v>
      </c>
      <c r="P68" s="40"/>
      <c r="Q68" s="41" t="n">
        <f aca="false">O68+P68</f>
        <v>280</v>
      </c>
      <c r="R68" s="42"/>
      <c r="S68" s="42" t="n">
        <f aca="false">Q68+R68</f>
        <v>280</v>
      </c>
      <c r="T68" s="42"/>
      <c r="U68" s="42" t="n">
        <f aca="false">S68+T68</f>
        <v>280</v>
      </c>
    </row>
    <row r="69" customFormat="false" ht="12.75" hidden="false" customHeight="true" outlineLevel="0" collapsed="false">
      <c r="A69" s="33" t="s">
        <v>29</v>
      </c>
      <c r="B69" s="33"/>
      <c r="C69" s="33"/>
      <c r="D69" s="34" t="s">
        <v>30</v>
      </c>
      <c r="E69" s="35" t="n">
        <f aca="false">550+2900+2900+18300+150+400</f>
        <v>25200</v>
      </c>
      <c r="F69" s="30" t="n">
        <f aca="false">2500+200</f>
        <v>2700</v>
      </c>
      <c r="G69" s="39" t="n">
        <f aca="false">E69+F69</f>
        <v>27900</v>
      </c>
      <c r="H69" s="36" t="n">
        <v>3000</v>
      </c>
      <c r="I69" s="36" t="n">
        <f aca="false">G69+H69</f>
        <v>30900</v>
      </c>
      <c r="J69" s="37"/>
      <c r="K69" s="38" t="n">
        <f aca="false">I69+J69</f>
        <v>30900</v>
      </c>
      <c r="L69" s="29"/>
      <c r="M69" s="36" t="n">
        <f aca="false">K69+L69</f>
        <v>30900</v>
      </c>
      <c r="N69" s="30"/>
      <c r="O69" s="39" t="n">
        <f aca="false">M69+N69</f>
        <v>30900</v>
      </c>
      <c r="P69" s="40" t="n">
        <f aca="false">240+180+30+22+380</f>
        <v>852</v>
      </c>
      <c r="Q69" s="41" t="n">
        <f aca="false">O69+P69</f>
        <v>31752</v>
      </c>
      <c r="R69" s="42" t="n">
        <v>150</v>
      </c>
      <c r="S69" s="42" t="n">
        <f aca="false">Q69+R69</f>
        <v>31902</v>
      </c>
      <c r="T69" s="42" t="n">
        <f aca="false">550-30</f>
        <v>520</v>
      </c>
      <c r="U69" s="42" t="n">
        <f aca="false">S69+T69</f>
        <v>32422</v>
      </c>
    </row>
    <row r="70" customFormat="false" ht="12.75" hidden="false" customHeight="true" outlineLevel="0" collapsed="false">
      <c r="A70" s="33" t="s">
        <v>95</v>
      </c>
      <c r="B70" s="55" t="s">
        <v>86</v>
      </c>
      <c r="C70" s="33"/>
      <c r="D70" s="34" t="s">
        <v>96</v>
      </c>
      <c r="E70" s="35" t="n">
        <v>0</v>
      </c>
      <c r="F70" s="30" t="n">
        <f aca="false">1320</f>
        <v>1320</v>
      </c>
      <c r="G70" s="39" t="n">
        <f aca="false">E70+F70</f>
        <v>1320</v>
      </c>
      <c r="H70" s="36" t="n">
        <v>3450</v>
      </c>
      <c r="I70" s="36" t="n">
        <f aca="false">G70+H70</f>
        <v>4770</v>
      </c>
      <c r="J70" s="37" t="n">
        <f aca="false">-910+61</f>
        <v>-849</v>
      </c>
      <c r="K70" s="38" t="n">
        <f aca="false">I70+J70</f>
        <v>3921</v>
      </c>
      <c r="L70" s="29" t="n">
        <v>-1024</v>
      </c>
      <c r="M70" s="36" t="n">
        <f aca="false">K70+L70</f>
        <v>2897</v>
      </c>
      <c r="N70" s="30"/>
      <c r="O70" s="39" t="n">
        <f aca="false">M70+N70</f>
        <v>2897</v>
      </c>
      <c r="P70" s="40" t="n">
        <f aca="false">25+20+40</f>
        <v>85</v>
      </c>
      <c r="Q70" s="41" t="n">
        <f aca="false">O70+P70</f>
        <v>2982</v>
      </c>
      <c r="R70" s="42" t="n">
        <v>200</v>
      </c>
      <c r="S70" s="42" t="n">
        <f aca="false">Q70+R70</f>
        <v>3182</v>
      </c>
      <c r="T70" s="42" t="n">
        <v>3100</v>
      </c>
      <c r="U70" s="42" t="n">
        <f aca="false">S70+T70</f>
        <v>6282</v>
      </c>
    </row>
    <row r="71" customFormat="false" ht="12.75" hidden="false" customHeight="true" outlineLevel="0" collapsed="false">
      <c r="A71" s="33" t="n">
        <v>3412</v>
      </c>
      <c r="B71" s="33" t="n">
        <v>5331</v>
      </c>
      <c r="C71" s="33"/>
      <c r="D71" s="34" t="s">
        <v>97</v>
      </c>
      <c r="E71" s="35" t="n">
        <v>5815</v>
      </c>
      <c r="F71" s="30"/>
      <c r="G71" s="39" t="n">
        <f aca="false">E71+F71</f>
        <v>5815</v>
      </c>
      <c r="H71" s="36"/>
      <c r="I71" s="36" t="n">
        <f aca="false">G71+H71</f>
        <v>5815</v>
      </c>
      <c r="J71" s="37" t="n">
        <v>910</v>
      </c>
      <c r="K71" s="38" t="n">
        <f aca="false">I71+J71</f>
        <v>6725</v>
      </c>
      <c r="L71" s="29" t="n">
        <v>1024</v>
      </c>
      <c r="M71" s="36" t="n">
        <f aca="false">K71+L71</f>
        <v>7749</v>
      </c>
      <c r="N71" s="30"/>
      <c r="O71" s="39" t="n">
        <f aca="false">M71+N71</f>
        <v>7749</v>
      </c>
      <c r="P71" s="40"/>
      <c r="Q71" s="41" t="n">
        <f aca="false">O71+P71</f>
        <v>7749</v>
      </c>
      <c r="R71" s="42" t="n">
        <v>2044</v>
      </c>
      <c r="S71" s="42" t="n">
        <f aca="false">Q71+R71</f>
        <v>9793</v>
      </c>
      <c r="T71" s="42" t="n">
        <f aca="false">-700-2654</f>
        <v>-3354</v>
      </c>
      <c r="U71" s="42" t="n">
        <f aca="false">S71+T71</f>
        <v>6439</v>
      </c>
    </row>
    <row r="72" customFormat="false" ht="12.75" hidden="false" customHeight="true" outlineLevel="0" collapsed="false">
      <c r="A72" s="33" t="n">
        <v>3412</v>
      </c>
      <c r="B72" s="33" t="n">
        <v>6351</v>
      </c>
      <c r="C72" s="33"/>
      <c r="D72" s="34" t="s">
        <v>97</v>
      </c>
      <c r="E72" s="35"/>
      <c r="F72" s="30"/>
      <c r="G72" s="39"/>
      <c r="H72" s="36"/>
      <c r="I72" s="36"/>
      <c r="J72" s="37"/>
      <c r="K72" s="38"/>
      <c r="L72" s="29"/>
      <c r="M72" s="36"/>
      <c r="N72" s="30"/>
      <c r="O72" s="39"/>
      <c r="P72" s="40"/>
      <c r="Q72" s="41"/>
      <c r="R72" s="42"/>
      <c r="S72" s="42"/>
      <c r="T72" s="42" t="n">
        <v>2654</v>
      </c>
      <c r="U72" s="42" t="n">
        <v>2654</v>
      </c>
    </row>
    <row r="73" customFormat="false" ht="12.75" hidden="false" customHeight="true" outlineLevel="0" collapsed="false">
      <c r="A73" s="33" t="n">
        <v>3421</v>
      </c>
      <c r="B73" s="33" t="n">
        <v>5331</v>
      </c>
      <c r="C73" s="33"/>
      <c r="D73" s="34" t="s">
        <v>98</v>
      </c>
      <c r="E73" s="35" t="n">
        <v>2300</v>
      </c>
      <c r="F73" s="30"/>
      <c r="G73" s="39" t="n">
        <f aca="false">E73+F73</f>
        <v>2300</v>
      </c>
      <c r="H73" s="36"/>
      <c r="I73" s="36" t="n">
        <f aca="false">G73+H73</f>
        <v>2300</v>
      </c>
      <c r="J73" s="37"/>
      <c r="K73" s="38" t="n">
        <f aca="false">I73+J73</f>
        <v>2300</v>
      </c>
      <c r="L73" s="29" t="n">
        <v>126</v>
      </c>
      <c r="M73" s="36" t="n">
        <f aca="false">K73+L73</f>
        <v>2426</v>
      </c>
      <c r="N73" s="30"/>
      <c r="O73" s="39" t="n">
        <f aca="false">M73+N73</f>
        <v>2426</v>
      </c>
      <c r="P73" s="40"/>
      <c r="Q73" s="41" t="n">
        <f aca="false">O73+P73</f>
        <v>2426</v>
      </c>
      <c r="R73" s="42" t="n">
        <v>80</v>
      </c>
      <c r="S73" s="42" t="n">
        <f aca="false">Q73+R73</f>
        <v>2506</v>
      </c>
      <c r="T73" s="42"/>
      <c r="U73" s="42" t="n">
        <f aca="false">S73+T73</f>
        <v>2506</v>
      </c>
    </row>
    <row r="74" customFormat="false" ht="12.75" hidden="false" customHeight="true" outlineLevel="0" collapsed="false">
      <c r="A74" s="33" t="n">
        <v>3421</v>
      </c>
      <c r="B74" s="55" t="s">
        <v>86</v>
      </c>
      <c r="C74" s="33"/>
      <c r="D74" s="34" t="s">
        <v>99</v>
      </c>
      <c r="E74" s="35"/>
      <c r="F74" s="30"/>
      <c r="G74" s="39"/>
      <c r="H74" s="36"/>
      <c r="I74" s="36"/>
      <c r="J74" s="37"/>
      <c r="K74" s="38"/>
      <c r="L74" s="29"/>
      <c r="M74" s="36"/>
      <c r="N74" s="30"/>
      <c r="O74" s="39"/>
      <c r="P74" s="40"/>
      <c r="Q74" s="41"/>
      <c r="R74" s="42" t="n">
        <v>172</v>
      </c>
      <c r="S74" s="42" t="n">
        <v>172</v>
      </c>
      <c r="T74" s="42" t="n">
        <v>30</v>
      </c>
      <c r="U74" s="42" t="n">
        <f aca="false">S74+T74</f>
        <v>202</v>
      </c>
    </row>
    <row r="75" customFormat="false" ht="12.75" hidden="false" customHeight="true" outlineLevel="0" collapsed="false">
      <c r="A75" s="33"/>
      <c r="B75" s="33"/>
      <c r="C75" s="33" t="n">
        <v>204</v>
      </c>
      <c r="D75" s="34" t="s">
        <v>100</v>
      </c>
      <c r="E75" s="35" t="n">
        <v>3000</v>
      </c>
      <c r="F75" s="30" t="n">
        <v>9805</v>
      </c>
      <c r="G75" s="39" t="n">
        <f aca="false">E75+F75</f>
        <v>12805</v>
      </c>
      <c r="H75" s="36"/>
      <c r="I75" s="36" t="n">
        <f aca="false">G75+H75</f>
        <v>12805</v>
      </c>
      <c r="J75" s="37"/>
      <c r="K75" s="38" t="n">
        <f aca="false">I75+J75</f>
        <v>12805</v>
      </c>
      <c r="L75" s="29"/>
      <c r="M75" s="36" t="n">
        <f aca="false">K75+L75</f>
        <v>12805</v>
      </c>
      <c r="N75" s="30" t="n">
        <v>620</v>
      </c>
      <c r="O75" s="39" t="n">
        <f aca="false">M75+N75</f>
        <v>13425</v>
      </c>
      <c r="P75" s="40"/>
      <c r="Q75" s="41" t="n">
        <f aca="false">O75+P75</f>
        <v>13425</v>
      </c>
      <c r="R75" s="42"/>
      <c r="S75" s="42" t="n">
        <f aca="false">Q75+R75</f>
        <v>13425</v>
      </c>
      <c r="T75" s="42" t="n">
        <v>-2100</v>
      </c>
      <c r="U75" s="42" t="n">
        <f aca="false">S75+T75</f>
        <v>11325</v>
      </c>
    </row>
    <row r="76" customFormat="false" ht="12.75" hidden="false" customHeight="true" outlineLevel="0" collapsed="false">
      <c r="A76" s="33" t="s">
        <v>101</v>
      </c>
      <c r="B76" s="33"/>
      <c r="C76" s="33"/>
      <c r="D76" s="34" t="s">
        <v>102</v>
      </c>
      <c r="E76" s="35" t="n">
        <v>0</v>
      </c>
      <c r="F76" s="30"/>
      <c r="G76" s="39" t="n">
        <f aca="false">E76+F76</f>
        <v>0</v>
      </c>
      <c r="H76" s="36"/>
      <c r="I76" s="36" t="n">
        <f aca="false">G76+H76</f>
        <v>0</v>
      </c>
      <c r="J76" s="37"/>
      <c r="K76" s="38" t="n">
        <f aca="false">I76+J76</f>
        <v>0</v>
      </c>
      <c r="L76" s="29"/>
      <c r="M76" s="36" t="n">
        <f aca="false">K76+L76</f>
        <v>0</v>
      </c>
      <c r="N76" s="30"/>
      <c r="O76" s="39" t="n">
        <f aca="false">M76+N76</f>
        <v>0</v>
      </c>
      <c r="P76" s="40"/>
      <c r="Q76" s="41" t="n">
        <f aca="false">O76+P76</f>
        <v>0</v>
      </c>
      <c r="R76" s="42"/>
      <c r="S76" s="42" t="n">
        <f aca="false">Q76+R76</f>
        <v>0</v>
      </c>
      <c r="T76" s="42"/>
      <c r="U76" s="42" t="n">
        <f aca="false">S76+T76</f>
        <v>0</v>
      </c>
    </row>
    <row r="77" customFormat="false" ht="12.75" hidden="false" customHeight="true" outlineLevel="0" collapsed="false">
      <c r="A77" s="33" t="s">
        <v>33</v>
      </c>
      <c r="B77" s="33"/>
      <c r="C77" s="33"/>
      <c r="D77" s="34" t="s">
        <v>34</v>
      </c>
      <c r="E77" s="35" t="n">
        <f aca="false">50+400+550+2500+120+700+8622+2000+1800+1052+992+5241+1000</f>
        <v>25027</v>
      </c>
      <c r="F77" s="30" t="n">
        <f aca="false">5000+200+300+500+3500+1920+500+519+50+70</f>
        <v>12559</v>
      </c>
      <c r="G77" s="39" t="n">
        <f aca="false">E77+F77</f>
        <v>37586</v>
      </c>
      <c r="H77" s="36" t="n">
        <v>200</v>
      </c>
      <c r="I77" s="36" t="n">
        <f aca="false">G77+H77</f>
        <v>37786</v>
      </c>
      <c r="J77" s="37" t="n">
        <f aca="false">150-61</f>
        <v>89</v>
      </c>
      <c r="K77" s="38" t="n">
        <f aca="false">I77+J77</f>
        <v>37875</v>
      </c>
      <c r="L77" s="29"/>
      <c r="M77" s="36" t="n">
        <f aca="false">K77+L77</f>
        <v>37875</v>
      </c>
      <c r="N77" s="30"/>
      <c r="O77" s="39" t="n">
        <f aca="false">M77+N77</f>
        <v>37875</v>
      </c>
      <c r="P77" s="40" t="n">
        <f aca="false">480+1900</f>
        <v>2380</v>
      </c>
      <c r="Q77" s="41" t="n">
        <f aca="false">O77+P77</f>
        <v>40255</v>
      </c>
      <c r="R77" s="42"/>
      <c r="S77" s="42" t="n">
        <f aca="false">Q77+R77</f>
        <v>40255</v>
      </c>
      <c r="T77" s="42" t="n">
        <f aca="false">-5310+825+700-1000</f>
        <v>-4785</v>
      </c>
      <c r="U77" s="42" t="n">
        <f aca="false">S77+T77</f>
        <v>35470</v>
      </c>
    </row>
    <row r="78" customFormat="false" ht="12.75" hidden="false" customHeight="true" outlineLevel="0" collapsed="false">
      <c r="A78" s="33" t="s">
        <v>35</v>
      </c>
      <c r="B78" s="33"/>
      <c r="C78" s="33"/>
      <c r="D78" s="34" t="s">
        <v>36</v>
      </c>
      <c r="E78" s="35" t="n">
        <f aca="false">6700+1400</f>
        <v>8100</v>
      </c>
      <c r="F78" s="30" t="n">
        <v>1700</v>
      </c>
      <c r="G78" s="39" t="n">
        <f aca="false">E78+F78</f>
        <v>9800</v>
      </c>
      <c r="H78" s="36" t="n">
        <v>1345</v>
      </c>
      <c r="I78" s="36" t="n">
        <f aca="false">G78+H78</f>
        <v>11145</v>
      </c>
      <c r="J78" s="37"/>
      <c r="K78" s="38" t="n">
        <f aca="false">I78+J78</f>
        <v>11145</v>
      </c>
      <c r="L78" s="29"/>
      <c r="M78" s="36" t="n">
        <f aca="false">K78+L78</f>
        <v>11145</v>
      </c>
      <c r="N78" s="30"/>
      <c r="O78" s="39" t="n">
        <f aca="false">M78+N78</f>
        <v>11145</v>
      </c>
      <c r="P78" s="40" t="n">
        <v>48</v>
      </c>
      <c r="Q78" s="41" t="n">
        <f aca="false">O78+P78</f>
        <v>11193</v>
      </c>
      <c r="R78" s="42"/>
      <c r="S78" s="42" t="n">
        <f aca="false">Q78+R78</f>
        <v>11193</v>
      </c>
      <c r="T78" s="42"/>
      <c r="U78" s="42" t="n">
        <f aca="false">S78+T78</f>
        <v>11193</v>
      </c>
    </row>
    <row r="79" customFormat="false" ht="51" hidden="false" customHeight="false" outlineLevel="0" collapsed="false">
      <c r="A79" s="33" t="s">
        <v>103</v>
      </c>
      <c r="B79" s="33"/>
      <c r="C79" s="33"/>
      <c r="D79" s="34" t="s">
        <v>104</v>
      </c>
      <c r="E79" s="35" t="n">
        <f aca="false">40+9090+310+10</f>
        <v>9450</v>
      </c>
      <c r="F79" s="30" t="n">
        <f aca="false">640+345</f>
        <v>985</v>
      </c>
      <c r="G79" s="39" t="n">
        <f aca="false">E79+F79</f>
        <v>10435</v>
      </c>
      <c r="H79" s="36"/>
      <c r="I79" s="36" t="n">
        <f aca="false">G79+H79</f>
        <v>10435</v>
      </c>
      <c r="J79" s="37" t="n">
        <v>1594</v>
      </c>
      <c r="K79" s="38" t="n">
        <f aca="false">I79+J79</f>
        <v>12029</v>
      </c>
      <c r="L79" s="29" t="n">
        <v>342</v>
      </c>
      <c r="M79" s="36" t="n">
        <f aca="false">K79+L79</f>
        <v>12371</v>
      </c>
      <c r="N79" s="30"/>
      <c r="O79" s="39" t="n">
        <f aca="false">M79+N79</f>
        <v>12371</v>
      </c>
      <c r="P79" s="40" t="n">
        <f aca="false">107+1843</f>
        <v>1950</v>
      </c>
      <c r="Q79" s="41" t="n">
        <f aca="false">O79+P79</f>
        <v>14321</v>
      </c>
      <c r="R79" s="42"/>
      <c r="S79" s="42" t="n">
        <f aca="false">Q79+R79</f>
        <v>14321</v>
      </c>
      <c r="T79" s="42"/>
      <c r="U79" s="42" t="n">
        <f aca="false">S79+T79</f>
        <v>14321</v>
      </c>
    </row>
    <row r="80" customFormat="false" ht="12.75" hidden="false" customHeight="true" outlineLevel="0" collapsed="false">
      <c r="A80" s="33" t="s">
        <v>105</v>
      </c>
      <c r="B80" s="33"/>
      <c r="C80" s="33"/>
      <c r="D80" s="34" t="s">
        <v>106</v>
      </c>
      <c r="E80" s="35" t="n">
        <f aca="false">200</f>
        <v>200</v>
      </c>
      <c r="F80" s="30"/>
      <c r="G80" s="39" t="n">
        <f aca="false">E80+F80</f>
        <v>200</v>
      </c>
      <c r="H80" s="36"/>
      <c r="I80" s="36" t="n">
        <f aca="false">G80+H80</f>
        <v>200</v>
      </c>
      <c r="J80" s="37"/>
      <c r="K80" s="38" t="n">
        <f aca="false">I80+J80</f>
        <v>200</v>
      </c>
      <c r="L80" s="29" t="n">
        <v>500</v>
      </c>
      <c r="M80" s="36" t="n">
        <f aca="false">K80+L80</f>
        <v>700</v>
      </c>
      <c r="N80" s="30"/>
      <c r="O80" s="39" t="n">
        <f aca="false">M80+N80</f>
        <v>700</v>
      </c>
      <c r="P80" s="40"/>
      <c r="Q80" s="41" t="n">
        <f aca="false">O80+P80</f>
        <v>700</v>
      </c>
      <c r="R80" s="42"/>
      <c r="S80" s="42" t="n">
        <f aca="false">Q80+R80</f>
        <v>700</v>
      </c>
      <c r="T80" s="42"/>
      <c r="U80" s="42" t="n">
        <f aca="false">S80+T80</f>
        <v>700</v>
      </c>
    </row>
    <row r="81" customFormat="false" ht="12.75" hidden="false" customHeight="true" outlineLevel="0" collapsed="false">
      <c r="A81" s="33" t="s">
        <v>107</v>
      </c>
      <c r="B81" s="33"/>
      <c r="C81" s="33"/>
      <c r="D81" s="34" t="s">
        <v>108</v>
      </c>
      <c r="E81" s="35" t="n">
        <f aca="false">4057</f>
        <v>4057</v>
      </c>
      <c r="F81" s="30"/>
      <c r="G81" s="39" t="n">
        <f aca="false">E81+F81</f>
        <v>4057</v>
      </c>
      <c r="H81" s="36"/>
      <c r="I81" s="36" t="n">
        <f aca="false">G81+H81</f>
        <v>4057</v>
      </c>
      <c r="J81" s="37"/>
      <c r="K81" s="38" t="n">
        <f aca="false">I81+J81</f>
        <v>4057</v>
      </c>
      <c r="L81" s="29"/>
      <c r="M81" s="36" t="n">
        <f aca="false">K81+L81</f>
        <v>4057</v>
      </c>
      <c r="N81" s="30"/>
      <c r="O81" s="39" t="n">
        <f aca="false">M81+N81</f>
        <v>4057</v>
      </c>
      <c r="P81" s="40"/>
      <c r="Q81" s="41" t="n">
        <f aca="false">O81+P81</f>
        <v>4057</v>
      </c>
      <c r="R81" s="42"/>
      <c r="S81" s="42" t="n">
        <f aca="false">Q81+R81</f>
        <v>4057</v>
      </c>
      <c r="T81" s="42"/>
      <c r="U81" s="42" t="n">
        <f aca="false">S81+T81</f>
        <v>4057</v>
      </c>
    </row>
    <row r="82" customFormat="false" ht="12.75" hidden="false" customHeight="true" outlineLevel="0" collapsed="false">
      <c r="A82" s="33" t="s">
        <v>109</v>
      </c>
      <c r="B82" s="33"/>
      <c r="C82" s="33"/>
      <c r="D82" s="34" t="s">
        <v>110</v>
      </c>
      <c r="E82" s="35" t="n">
        <f aca="false">250</f>
        <v>250</v>
      </c>
      <c r="F82" s="30"/>
      <c r="G82" s="39" t="n">
        <f aca="false">E82+F82</f>
        <v>250</v>
      </c>
      <c r="H82" s="36"/>
      <c r="I82" s="36" t="n">
        <f aca="false">G82+H82</f>
        <v>250</v>
      </c>
      <c r="J82" s="37"/>
      <c r="K82" s="38" t="n">
        <f aca="false">I82+J82</f>
        <v>250</v>
      </c>
      <c r="L82" s="29"/>
      <c r="M82" s="36" t="n">
        <f aca="false">K82+L82</f>
        <v>250</v>
      </c>
      <c r="N82" s="30"/>
      <c r="O82" s="39" t="n">
        <f aca="false">M82+N82</f>
        <v>250</v>
      </c>
      <c r="P82" s="40"/>
      <c r="Q82" s="41" t="n">
        <f aca="false">O82+P82</f>
        <v>250</v>
      </c>
      <c r="R82" s="42"/>
      <c r="S82" s="42" t="n">
        <f aca="false">Q82+R82</f>
        <v>250</v>
      </c>
      <c r="T82" s="42"/>
      <c r="U82" s="42" t="n">
        <f aca="false">S82+T82</f>
        <v>250</v>
      </c>
    </row>
    <row r="83" customFormat="false" ht="12.75" hidden="false" customHeight="true" outlineLevel="0" collapsed="false">
      <c r="A83" s="33" t="s">
        <v>111</v>
      </c>
      <c r="B83" s="33"/>
      <c r="C83" s="33"/>
      <c r="D83" s="34" t="s">
        <v>112</v>
      </c>
      <c r="E83" s="35" t="n">
        <f aca="false">5+4746+2500+66900+200+900+200</f>
        <v>75451</v>
      </c>
      <c r="F83" s="30"/>
      <c r="G83" s="39" t="n">
        <f aca="false">E83+F83</f>
        <v>75451</v>
      </c>
      <c r="H83" s="36"/>
      <c r="I83" s="36" t="n">
        <f aca="false">G83+H83</f>
        <v>75451</v>
      </c>
      <c r="J83" s="37" t="n">
        <f aca="false">1998+100</f>
        <v>2098</v>
      </c>
      <c r="K83" s="38" t="n">
        <f aca="false">I83+J83</f>
        <v>77549</v>
      </c>
      <c r="L83" s="29" t="n">
        <v>33</v>
      </c>
      <c r="M83" s="36" t="n">
        <f aca="false">K83+L83</f>
        <v>77582</v>
      </c>
      <c r="N83" s="30"/>
      <c r="O83" s="39" t="n">
        <f aca="false">M83+N83</f>
        <v>77582</v>
      </c>
      <c r="P83" s="40" t="n">
        <f aca="false">2399-130+1433</f>
        <v>3702</v>
      </c>
      <c r="Q83" s="41" t="n">
        <f aca="false">O83+P83</f>
        <v>81284</v>
      </c>
      <c r="R83" s="42" t="n">
        <f aca="false">-1433+175</f>
        <v>-1258</v>
      </c>
      <c r="S83" s="42" t="n">
        <f aca="false">Q83+R83</f>
        <v>80026</v>
      </c>
      <c r="T83" s="42" t="n">
        <v>-500</v>
      </c>
      <c r="U83" s="42" t="n">
        <f aca="false">S83+T83</f>
        <v>79526</v>
      </c>
    </row>
    <row r="84" customFormat="false" ht="12.75" hidden="false" customHeight="true" outlineLevel="0" collapsed="false">
      <c r="A84" s="33" t="s">
        <v>113</v>
      </c>
      <c r="B84" s="33"/>
      <c r="C84" s="33"/>
      <c r="D84" s="34" t="s">
        <v>114</v>
      </c>
      <c r="E84" s="35" t="n">
        <f aca="false">500+5235</f>
        <v>5735</v>
      </c>
      <c r="F84" s="30"/>
      <c r="G84" s="39" t="n">
        <f aca="false">E84+F84</f>
        <v>5735</v>
      </c>
      <c r="H84" s="36"/>
      <c r="I84" s="36" t="n">
        <f aca="false">G84+H84</f>
        <v>5735</v>
      </c>
      <c r="J84" s="37"/>
      <c r="K84" s="38" t="n">
        <f aca="false">I84+J84</f>
        <v>5735</v>
      </c>
      <c r="L84" s="29"/>
      <c r="M84" s="36" t="n">
        <f aca="false">K84+L84</f>
        <v>5735</v>
      </c>
      <c r="N84" s="30"/>
      <c r="O84" s="39" t="n">
        <f aca="false">M84+N84</f>
        <v>5735</v>
      </c>
      <c r="P84" s="40"/>
      <c r="Q84" s="41" t="n">
        <f aca="false">O84+P84</f>
        <v>5735</v>
      </c>
      <c r="R84" s="42"/>
      <c r="S84" s="42" t="n">
        <f aca="false">Q84+R84</f>
        <v>5735</v>
      </c>
      <c r="T84" s="42" t="n">
        <v>2500</v>
      </c>
      <c r="U84" s="42" t="n">
        <f aca="false">S84+T84</f>
        <v>8235</v>
      </c>
    </row>
    <row r="85" customFormat="false" ht="12.75" hidden="false" customHeight="true" outlineLevel="0" collapsed="false">
      <c r="A85" s="33" t="s">
        <v>115</v>
      </c>
      <c r="B85" s="33"/>
      <c r="C85" s="33"/>
      <c r="D85" s="34" t="s">
        <v>116</v>
      </c>
      <c r="E85" s="35"/>
      <c r="F85" s="30"/>
      <c r="G85" s="39"/>
      <c r="H85" s="36"/>
      <c r="I85" s="36"/>
      <c r="J85" s="37"/>
      <c r="K85" s="38"/>
      <c r="L85" s="29"/>
      <c r="M85" s="36"/>
      <c r="N85" s="30"/>
      <c r="O85" s="39"/>
      <c r="P85" s="40"/>
      <c r="Q85" s="41"/>
      <c r="R85" s="42"/>
      <c r="S85" s="42"/>
      <c r="T85" s="42" t="n">
        <f aca="false">22+21+402</f>
        <v>445</v>
      </c>
      <c r="U85" s="42" t="n">
        <f aca="false">S85+T85</f>
        <v>445</v>
      </c>
    </row>
    <row r="86" customFormat="false" ht="15.75" hidden="false" customHeight="false" outlineLevel="0" collapsed="false">
      <c r="A86" s="50"/>
      <c r="B86" s="50"/>
      <c r="C86" s="50"/>
      <c r="D86" s="52" t="s">
        <v>117</v>
      </c>
      <c r="E86" s="53" t="n">
        <f aca="false">SUM(E58:E84)</f>
        <v>180278</v>
      </c>
      <c r="F86" s="53" t="n">
        <f aca="false">SUM(F58:F84)</f>
        <v>55180</v>
      </c>
      <c r="G86" s="54" t="n">
        <f aca="false">E86+F86</f>
        <v>235458</v>
      </c>
      <c r="H86" s="54" t="n">
        <f aca="false">SUM(H58:H84)</f>
        <v>18745</v>
      </c>
      <c r="I86" s="53" t="n">
        <f aca="false">G86+H86</f>
        <v>254203</v>
      </c>
      <c r="J86" s="53" t="n">
        <f aca="false">SUM(J58:J84)</f>
        <v>3980</v>
      </c>
      <c r="K86" s="53" t="n">
        <f aca="false">SUM(K58:K84)</f>
        <v>258183</v>
      </c>
      <c r="L86" s="53" t="n">
        <f aca="false">SUM(L58:L84)</f>
        <v>1649</v>
      </c>
      <c r="M86" s="53" t="n">
        <f aca="false">K86+L86</f>
        <v>259832</v>
      </c>
      <c r="N86" s="53" t="n">
        <v>620</v>
      </c>
      <c r="O86" s="53" t="n">
        <f aca="false">M86+N86</f>
        <v>260452</v>
      </c>
      <c r="P86" s="53" t="n">
        <f aca="false">SUM(P58:P84)</f>
        <v>28815</v>
      </c>
      <c r="Q86" s="53" t="n">
        <f aca="false">SUM(Q58:Q84)</f>
        <v>289267</v>
      </c>
      <c r="R86" s="53" t="n">
        <f aca="false">SUM(R58:R84)</f>
        <v>1388</v>
      </c>
      <c r="S86" s="53" t="n">
        <f aca="false">SUM(S58:S84)</f>
        <v>290655</v>
      </c>
      <c r="T86" s="53" t="n">
        <f aca="false">SUM(T58:T85)</f>
        <v>0</v>
      </c>
      <c r="U86" s="53" t="n">
        <f aca="false">SUM(U58:U85)</f>
        <v>290655</v>
      </c>
    </row>
    <row r="87" customFormat="false" ht="15.75" hidden="false" customHeight="false" outlineLevel="0" collapsed="false">
      <c r="A87" s="50"/>
      <c r="B87" s="50"/>
      <c r="C87" s="50"/>
      <c r="D87" s="52" t="s">
        <v>118</v>
      </c>
      <c r="E87" s="57" t="n">
        <f aca="false">E57-E86</f>
        <v>0</v>
      </c>
      <c r="F87" s="58"/>
      <c r="G87" s="57" t="n">
        <f aca="false">G57-G86</f>
        <v>-11912</v>
      </c>
      <c r="H87" s="57"/>
      <c r="I87" s="57" t="n">
        <f aca="false">I57-I86</f>
        <v>-27046</v>
      </c>
      <c r="J87" s="57"/>
      <c r="K87" s="57" t="n">
        <f aca="false">K57-K86</f>
        <v>-27244</v>
      </c>
      <c r="L87" s="57"/>
      <c r="M87" s="57" t="n">
        <f aca="false">M57-M86</f>
        <v>-28133</v>
      </c>
      <c r="N87" s="57"/>
      <c r="O87" s="57" t="n">
        <f aca="false">O57-O86</f>
        <v>-28753</v>
      </c>
      <c r="P87" s="57"/>
      <c r="Q87" s="57" t="n">
        <f aca="false">Q57-Q86</f>
        <v>-49582</v>
      </c>
      <c r="R87" s="53"/>
      <c r="S87" s="57" t="n">
        <f aca="false">S57-S86</f>
        <v>-24700</v>
      </c>
      <c r="T87" s="57"/>
      <c r="U87" s="57" t="n">
        <f aca="false">U57-U86</f>
        <v>-25001</v>
      </c>
    </row>
    <row r="88" customFormat="false" ht="12.75" hidden="false" customHeight="true" outlineLevel="0" collapsed="false">
      <c r="A88" s="33" t="n">
        <v>8115</v>
      </c>
      <c r="B88" s="33"/>
      <c r="C88" s="33"/>
      <c r="D88" s="59" t="s">
        <v>119</v>
      </c>
      <c r="E88" s="35" t="n">
        <v>7040</v>
      </c>
      <c r="F88" s="30"/>
      <c r="G88" s="39" t="n">
        <f aca="false">7040+11842+70</f>
        <v>18952</v>
      </c>
      <c r="H88" s="29"/>
      <c r="I88" s="36" t="n">
        <v>34086</v>
      </c>
      <c r="J88" s="37" t="n">
        <v>198</v>
      </c>
      <c r="K88" s="38" t="n">
        <f aca="false">I88+J88</f>
        <v>34284</v>
      </c>
      <c r="L88" s="36" t="n">
        <f aca="false">L86-L57</f>
        <v>889</v>
      </c>
      <c r="M88" s="29" t="n">
        <f aca="false">34972+58+143</f>
        <v>35173</v>
      </c>
      <c r="N88" s="30" t="n">
        <v>620</v>
      </c>
      <c r="O88" s="30" t="n">
        <v>35793</v>
      </c>
      <c r="P88" s="40" t="n">
        <f aca="false">23149+380+300-3000</f>
        <v>20829</v>
      </c>
      <c r="Q88" s="40" t="n">
        <f aca="false">O88+P88</f>
        <v>56622</v>
      </c>
      <c r="R88" s="60" t="n">
        <f aca="false">R86-R57-S90</f>
        <v>-18882</v>
      </c>
      <c r="S88" s="42" t="n">
        <f aca="false">SUM(Q88:R88)</f>
        <v>37740</v>
      </c>
      <c r="T88" s="42" t="n">
        <v>301</v>
      </c>
      <c r="U88" s="42" t="n">
        <f aca="false">SUM(S88:T88)</f>
        <v>38041</v>
      </c>
    </row>
    <row r="89" customFormat="false" ht="12.75" hidden="false" customHeight="true" outlineLevel="0" collapsed="false">
      <c r="A89" s="33" t="n">
        <v>8124</v>
      </c>
      <c r="B89" s="33"/>
      <c r="C89" s="33"/>
      <c r="D89" s="59" t="s">
        <v>120</v>
      </c>
      <c r="E89" s="35" t="n">
        <v>-7040</v>
      </c>
      <c r="F89" s="30"/>
      <c r="G89" s="39" t="n">
        <v>-7040</v>
      </c>
      <c r="H89" s="29"/>
      <c r="I89" s="36" t="n">
        <v>-7040</v>
      </c>
      <c r="J89" s="37"/>
      <c r="K89" s="37" t="n">
        <v>-7040</v>
      </c>
      <c r="L89" s="29"/>
      <c r="M89" s="29" t="n">
        <v>-7040</v>
      </c>
      <c r="N89" s="30"/>
      <c r="O89" s="30" t="n">
        <v>-7040</v>
      </c>
      <c r="P89" s="40"/>
      <c r="Q89" s="40" t="n">
        <v>-7040</v>
      </c>
      <c r="R89" s="42"/>
      <c r="S89" s="42" t="n">
        <v>-7040</v>
      </c>
      <c r="T89" s="42"/>
      <c r="U89" s="61" t="n">
        <v>-7040</v>
      </c>
    </row>
    <row r="90" customFormat="false" ht="12.75" hidden="false" customHeight="true" outlineLevel="0" collapsed="false">
      <c r="A90" s="33" t="n">
        <v>8117</v>
      </c>
      <c r="B90" s="33"/>
      <c r="C90" s="33"/>
      <c r="D90" s="34" t="s">
        <v>121</v>
      </c>
      <c r="E90" s="35"/>
      <c r="F90" s="30"/>
      <c r="G90" s="39"/>
      <c r="H90" s="29"/>
      <c r="I90" s="29"/>
      <c r="J90" s="37"/>
      <c r="K90" s="37"/>
      <c r="L90" s="29"/>
      <c r="M90" s="29"/>
      <c r="N90" s="30"/>
      <c r="O90" s="30"/>
      <c r="P90" s="40"/>
      <c r="Q90" s="40"/>
      <c r="R90" s="42"/>
      <c r="S90" s="42" t="n">
        <v>-6000</v>
      </c>
      <c r="T90" s="42"/>
      <c r="U90" s="61" t="n">
        <v>-6000</v>
      </c>
    </row>
    <row r="91" customFormat="false" ht="12.75" hidden="false" customHeight="false" outlineLevel="0" collapsed="false">
      <c r="A91" s="50"/>
      <c r="B91" s="50"/>
      <c r="C91" s="50"/>
      <c r="D91" s="52" t="s">
        <v>122</v>
      </c>
      <c r="E91" s="57" t="n">
        <v>0</v>
      </c>
      <c r="F91" s="58"/>
      <c r="G91" s="57" t="n">
        <f aca="false">SUM(G88:G90)</f>
        <v>11912</v>
      </c>
      <c r="H91" s="57" t="n">
        <f aca="false">SUM(H88:H90)</f>
        <v>0</v>
      </c>
      <c r="I91" s="57" t="n">
        <f aca="false">SUM(I88:I90)</f>
        <v>27046</v>
      </c>
      <c r="J91" s="57"/>
      <c r="K91" s="57" t="n">
        <f aca="false">SUM(K88:K90)</f>
        <v>27244</v>
      </c>
      <c r="L91" s="57"/>
      <c r="M91" s="57" t="n">
        <f aca="false">M88+M89+M90</f>
        <v>28133</v>
      </c>
      <c r="N91" s="57"/>
      <c r="O91" s="57" t="n">
        <f aca="false">SUM(O88:O90)</f>
        <v>28753</v>
      </c>
      <c r="P91" s="57"/>
      <c r="Q91" s="57" t="n">
        <f aca="false">SUM(Q88:Q90)</f>
        <v>49582</v>
      </c>
      <c r="R91" s="57"/>
      <c r="S91" s="57" t="n">
        <f aca="false">SUM(S88:S90)</f>
        <v>24700</v>
      </c>
      <c r="T91" s="57"/>
      <c r="U91" s="57" t="n">
        <f aca="false">SUM(U88:U90)</f>
        <v>25001</v>
      </c>
    </row>
    <row r="92" customFormat="false" ht="12.75" hidden="false" customHeight="true" outlineLevel="0" collapsed="false">
      <c r="A92" s="1"/>
      <c r="B92" s="1"/>
      <c r="C92" s="1"/>
      <c r="D92" s="2"/>
      <c r="E92" s="48"/>
      <c r="G92" s="1"/>
      <c r="H92" s="62"/>
      <c r="I92" s="63"/>
      <c r="J92" s="64"/>
      <c r="K92" s="65"/>
      <c r="L92" s="65"/>
      <c r="M92" s="65"/>
      <c r="N92" s="65"/>
      <c r="O92" s="65"/>
      <c r="P92" s="65"/>
    </row>
    <row r="93" customFormat="false" ht="12.75" hidden="false" customHeight="true" outlineLevel="0" collapsed="false">
      <c r="A93" s="1"/>
      <c r="B93" s="1"/>
      <c r="C93" s="1"/>
      <c r="D93" s="2"/>
      <c r="E93" s="48"/>
      <c r="G93" s="1"/>
      <c r="H93" s="62"/>
      <c r="I93" s="63"/>
      <c r="J93" s="64"/>
      <c r="K93" s="1"/>
      <c r="L93" s="2"/>
      <c r="M93" s="66"/>
      <c r="N93" s="66"/>
      <c r="O93" s="65"/>
      <c r="P93" s="65"/>
    </row>
    <row r="94" customFormat="false" ht="12.75" hidden="false" customHeight="true" outlineLevel="0" collapsed="false">
      <c r="A94" s="1"/>
      <c r="B94" s="1"/>
      <c r="C94" s="1"/>
      <c r="D94" s="2"/>
      <c r="E94" s="48"/>
      <c r="G94" s="1"/>
      <c r="H94" s="2"/>
      <c r="I94" s="67"/>
      <c r="J94" s="64"/>
      <c r="K94" s="1"/>
      <c r="L94" s="2"/>
      <c r="M94" s="66"/>
      <c r="N94" s="66"/>
      <c r="O94" s="65"/>
      <c r="P94" s="65"/>
    </row>
    <row r="95" customFormat="false" ht="12.75" hidden="false" customHeight="true" outlineLevel="0" collapsed="false">
      <c r="A95" s="1"/>
      <c r="B95" s="1"/>
      <c r="C95" s="1"/>
      <c r="D95" s="2"/>
      <c r="E95" s="48"/>
      <c r="G95" s="64"/>
      <c r="H95" s="64"/>
      <c r="I95" s="64"/>
      <c r="J95" s="64"/>
      <c r="K95" s="1"/>
      <c r="L95" s="2"/>
      <c r="M95" s="66"/>
      <c r="N95" s="66"/>
      <c r="O95" s="65"/>
      <c r="P95" s="65"/>
    </row>
    <row r="96" customFormat="false" ht="12.75" hidden="false" customHeight="true" outlineLevel="0" collapsed="false">
      <c r="A96" s="1"/>
      <c r="B96" s="1"/>
      <c r="C96" s="1"/>
      <c r="D96" s="2"/>
      <c r="E96" s="48"/>
      <c r="G96" s="64"/>
      <c r="H96" s="64"/>
      <c r="I96" s="64"/>
      <c r="J96" s="64"/>
      <c r="K96" s="1"/>
      <c r="L96" s="2"/>
      <c r="M96" s="66"/>
      <c r="N96" s="66"/>
      <c r="O96" s="65"/>
      <c r="P96" s="65"/>
    </row>
    <row r="97" customFormat="false" ht="12.75" hidden="false" customHeight="true" outlineLevel="0" collapsed="false">
      <c r="A97" s="68"/>
      <c r="B97" s="68"/>
      <c r="C97" s="68"/>
      <c r="D97" s="2"/>
      <c r="E97" s="48"/>
      <c r="K97" s="1"/>
      <c r="L97" s="2"/>
      <c r="M97" s="66"/>
      <c r="N97" s="66"/>
      <c r="O97" s="65"/>
      <c r="P97" s="65"/>
    </row>
    <row r="98" customFormat="false" ht="12.75" hidden="false" customHeight="true" outlineLevel="0" collapsed="false">
      <c r="A98" s="1"/>
      <c r="B98" s="1"/>
      <c r="C98" s="1"/>
      <c r="D98" s="2"/>
      <c r="E98" s="48"/>
      <c r="K98" s="1"/>
      <c r="L98" s="2"/>
      <c r="M98" s="66"/>
      <c r="N98" s="66"/>
      <c r="O98" s="65"/>
      <c r="P98" s="65"/>
    </row>
    <row r="99" customFormat="false" ht="12.75" hidden="false" customHeight="true" outlineLevel="0" collapsed="false">
      <c r="A99" s="1"/>
      <c r="B99" s="1"/>
      <c r="C99" s="1"/>
      <c r="D99" s="2"/>
      <c r="E99" s="48"/>
      <c r="K99" s="1"/>
      <c r="L99" s="2"/>
      <c r="M99" s="66"/>
      <c r="N99" s="66"/>
      <c r="O99" s="65"/>
      <c r="P99" s="65"/>
    </row>
    <row r="100" customFormat="false" ht="12.75" hidden="false" customHeight="true" outlineLevel="0" collapsed="false">
      <c r="A100" s="1"/>
      <c r="B100" s="1"/>
      <c r="C100" s="1"/>
      <c r="D100" s="2"/>
      <c r="E100" s="48"/>
      <c r="K100" s="1"/>
      <c r="L100" s="2"/>
      <c r="M100" s="66"/>
      <c r="N100" s="66"/>
      <c r="O100" s="65"/>
      <c r="P100" s="65"/>
    </row>
    <row r="101" customFormat="false" ht="12.75" hidden="false" customHeight="true" outlineLevel="0" collapsed="false">
      <c r="A101" s="1"/>
      <c r="B101" s="1"/>
      <c r="C101" s="1"/>
      <c r="D101" s="2"/>
      <c r="E101" s="48"/>
      <c r="K101" s="65"/>
      <c r="L101" s="65"/>
      <c r="M101" s="65"/>
      <c r="N101" s="65"/>
      <c r="O101" s="65"/>
      <c r="P101" s="65"/>
    </row>
    <row r="102" customFormat="false" ht="12.75" hidden="false" customHeight="true" outlineLevel="0" collapsed="false">
      <c r="A102" s="1"/>
      <c r="B102" s="1"/>
      <c r="C102" s="1"/>
      <c r="D102" s="2"/>
      <c r="E102" s="48"/>
      <c r="K102" s="65"/>
      <c r="L102" s="65"/>
      <c r="M102" s="65"/>
      <c r="N102" s="65"/>
      <c r="O102" s="65"/>
      <c r="P102" s="65"/>
    </row>
    <row r="103" customFormat="false" ht="12.75" hidden="false" customHeight="true" outlineLevel="0" collapsed="false">
      <c r="A103" s="1"/>
      <c r="B103" s="1"/>
      <c r="C103" s="1"/>
      <c r="D103" s="2"/>
      <c r="E103" s="48"/>
      <c r="K103" s="65"/>
      <c r="L103" s="65"/>
      <c r="M103" s="65"/>
      <c r="N103" s="65"/>
      <c r="O103" s="65"/>
      <c r="P103" s="65"/>
    </row>
    <row r="104" customFormat="false" ht="12.75" hidden="false" customHeight="true" outlineLevel="0" collapsed="false">
      <c r="A104" s="1"/>
      <c r="B104" s="1"/>
      <c r="C104" s="1"/>
      <c r="D104" s="2"/>
      <c r="E104" s="48"/>
      <c r="K104" s="65"/>
      <c r="L104" s="65"/>
      <c r="M104" s="65"/>
      <c r="N104" s="65"/>
      <c r="O104" s="65"/>
      <c r="P104" s="65"/>
    </row>
    <row r="105" customFormat="false" ht="12.75" hidden="false" customHeight="true" outlineLevel="0" collapsed="false">
      <c r="A105" s="1"/>
      <c r="B105" s="1"/>
      <c r="C105" s="1"/>
      <c r="D105" s="2"/>
      <c r="E105" s="48"/>
    </row>
    <row r="106" customFormat="false" ht="12.75" hidden="false" customHeight="true" outlineLevel="0" collapsed="false">
      <c r="A106" s="1"/>
      <c r="B106" s="1"/>
      <c r="C106" s="1"/>
      <c r="D106" s="2"/>
      <c r="E106" s="48"/>
    </row>
    <row r="107" customFormat="false" ht="12.75" hidden="false" customHeight="true" outlineLevel="0" collapsed="false">
      <c r="A107" s="1"/>
      <c r="B107" s="1"/>
      <c r="C107" s="1"/>
      <c r="D107" s="2"/>
      <c r="E107" s="48"/>
    </row>
    <row r="108" customFormat="false" ht="12.75" hidden="false" customHeight="true" outlineLevel="0" collapsed="false">
      <c r="A108" s="1"/>
      <c r="B108" s="1"/>
      <c r="C108" s="1"/>
      <c r="D108" s="2"/>
      <c r="E108" s="48"/>
    </row>
    <row r="109" customFormat="false" ht="12.75" hidden="false" customHeight="true" outlineLevel="0" collapsed="false">
      <c r="A109" s="1"/>
      <c r="B109" s="1"/>
      <c r="C109" s="1"/>
      <c r="D109" s="2"/>
      <c r="E109" s="48"/>
    </row>
    <row r="110" customFormat="false" ht="12.75" hidden="false" customHeight="true" outlineLevel="0" collapsed="false">
      <c r="A110" s="1"/>
      <c r="B110" s="1"/>
      <c r="C110" s="1"/>
      <c r="D110" s="2"/>
      <c r="E110" s="48"/>
    </row>
    <row r="111" customFormat="false" ht="12.75" hidden="false" customHeight="true" outlineLevel="0" collapsed="false">
      <c r="A111" s="1"/>
      <c r="B111" s="1"/>
      <c r="C111" s="1"/>
      <c r="D111" s="2"/>
      <c r="E111" s="48"/>
    </row>
    <row r="112" customFormat="false" ht="12.75" hidden="false" customHeight="true" outlineLevel="0" collapsed="false">
      <c r="A112" s="1"/>
      <c r="B112" s="1"/>
      <c r="C112" s="1"/>
      <c r="D112" s="2"/>
      <c r="E112" s="48"/>
    </row>
    <row r="113" customFormat="false" ht="12.75" hidden="false" customHeight="true" outlineLevel="0" collapsed="false">
      <c r="A113" s="1"/>
      <c r="B113" s="1"/>
      <c r="C113" s="1"/>
      <c r="D113" s="2"/>
      <c r="E113" s="48"/>
    </row>
    <row r="114" customFormat="false" ht="12.75" hidden="false" customHeight="true" outlineLevel="0" collapsed="false">
      <c r="A114" s="1"/>
      <c r="B114" s="1"/>
      <c r="C114" s="1"/>
      <c r="D114" s="2"/>
      <c r="E114" s="48"/>
    </row>
    <row r="115" customFormat="false" ht="12.75" hidden="false" customHeight="true" outlineLevel="0" collapsed="false">
      <c r="A115" s="1"/>
      <c r="B115" s="1"/>
      <c r="C115" s="1"/>
      <c r="D115" s="2"/>
      <c r="E115" s="48"/>
    </row>
    <row r="116" customFormat="false" ht="12.75" hidden="false" customHeight="true" outlineLevel="0" collapsed="false">
      <c r="A116" s="1"/>
      <c r="B116" s="1"/>
      <c r="C116" s="1"/>
      <c r="D116" s="2"/>
      <c r="E116" s="48"/>
    </row>
    <row r="117" customFormat="false" ht="12.75" hidden="false" customHeight="true" outlineLevel="0" collapsed="false">
      <c r="A117" s="1"/>
      <c r="B117" s="1"/>
      <c r="C117" s="1"/>
      <c r="D117" s="2"/>
      <c r="E117" s="48"/>
    </row>
    <row r="118" customFormat="false" ht="12.75" hidden="false" customHeight="true" outlineLevel="0" collapsed="false">
      <c r="A118" s="1"/>
      <c r="B118" s="1"/>
      <c r="C118" s="1"/>
      <c r="D118" s="2"/>
      <c r="E118" s="48"/>
    </row>
    <row r="119" customFormat="false" ht="12.75" hidden="false" customHeight="true" outlineLevel="0" collapsed="false">
      <c r="A119" s="1"/>
      <c r="B119" s="1"/>
      <c r="C119" s="1"/>
      <c r="D119" s="2"/>
      <c r="E119" s="48"/>
    </row>
    <row r="120" customFormat="false" ht="12.75" hidden="false" customHeight="true" outlineLevel="0" collapsed="false">
      <c r="A120" s="1"/>
      <c r="B120" s="1"/>
      <c r="C120" s="1"/>
      <c r="D120" s="2"/>
      <c r="E120" s="48"/>
    </row>
    <row r="121" customFormat="false" ht="12.75" hidden="false" customHeight="true" outlineLevel="0" collapsed="false">
      <c r="A121" s="1"/>
      <c r="B121" s="1"/>
      <c r="C121" s="1"/>
      <c r="D121" s="2"/>
      <c r="E121" s="48"/>
    </row>
    <row r="122" customFormat="false" ht="12.75" hidden="false" customHeight="true" outlineLevel="0" collapsed="false">
      <c r="A122" s="1"/>
      <c r="B122" s="1"/>
      <c r="C122" s="1"/>
      <c r="D122" s="2"/>
      <c r="E122" s="48"/>
    </row>
    <row r="123" customFormat="false" ht="12.75" hidden="false" customHeight="true" outlineLevel="0" collapsed="false">
      <c r="A123" s="1"/>
      <c r="B123" s="1"/>
      <c r="C123" s="1"/>
      <c r="D123" s="2"/>
      <c r="E123" s="48"/>
    </row>
    <row r="124" customFormat="false" ht="12.75" hidden="false" customHeight="true" outlineLevel="0" collapsed="false">
      <c r="A124" s="1"/>
      <c r="B124" s="1"/>
      <c r="C124" s="1"/>
      <c r="D124" s="2"/>
      <c r="E124" s="48"/>
    </row>
    <row r="125" customFormat="false" ht="12.75" hidden="false" customHeight="true" outlineLevel="0" collapsed="false">
      <c r="A125" s="1"/>
      <c r="B125" s="1"/>
      <c r="C125" s="1"/>
      <c r="D125" s="2"/>
      <c r="E125" s="48"/>
    </row>
    <row r="126" customFormat="false" ht="12.75" hidden="false" customHeight="true" outlineLevel="0" collapsed="false">
      <c r="A126" s="1"/>
      <c r="B126" s="1"/>
      <c r="C126" s="1"/>
      <c r="D126" s="2"/>
      <c r="E126" s="48"/>
    </row>
    <row r="127" customFormat="false" ht="12.75" hidden="false" customHeight="true" outlineLevel="0" collapsed="false">
      <c r="A127" s="1"/>
      <c r="B127" s="1"/>
      <c r="C127" s="1"/>
      <c r="D127" s="2"/>
      <c r="E127" s="48"/>
    </row>
    <row r="128" customFormat="false" ht="26.25" hidden="false" customHeight="true" outlineLevel="0" collapsed="false">
      <c r="A128" s="69"/>
      <c r="B128" s="69"/>
      <c r="C128" s="69"/>
      <c r="D128" s="69"/>
    </row>
    <row r="129" customFormat="false" ht="27.75" hidden="false" customHeight="true" outlineLevel="0" collapsed="false">
      <c r="A129" s="70"/>
      <c r="B129" s="70"/>
      <c r="C129" s="70"/>
      <c r="D129" s="70"/>
    </row>
    <row r="130" customFormat="false" ht="12.75" hidden="false" customHeight="true" outlineLevel="0" collapsed="false">
      <c r="A130" s="1"/>
      <c r="B130" s="1"/>
      <c r="C130" s="1"/>
      <c r="D130" s="71"/>
    </row>
    <row r="131" customFormat="false" ht="12.75" hidden="false" customHeight="true" outlineLevel="0" collapsed="false">
      <c r="A131" s="1"/>
      <c r="B131" s="1"/>
      <c r="C131" s="1"/>
      <c r="D131" s="72"/>
    </row>
    <row r="132" customFormat="false" ht="12.75" hidden="false" customHeight="true" outlineLevel="0" collapsed="false">
      <c r="A132" s="73"/>
      <c r="B132" s="73"/>
      <c r="C132" s="73"/>
      <c r="D132" s="74"/>
    </row>
    <row r="133" customFormat="false" ht="12.75" hidden="false" customHeight="true" outlineLevel="0" collapsed="false">
      <c r="A133" s="1"/>
      <c r="B133" s="1"/>
      <c r="C133" s="1"/>
      <c r="D133" s="75"/>
    </row>
    <row r="134" customFormat="false" ht="12.75" hidden="false" customHeight="true" outlineLevel="0" collapsed="false">
      <c r="A134" s="1"/>
      <c r="B134" s="1"/>
      <c r="C134" s="1"/>
      <c r="D134" s="75"/>
    </row>
    <row r="135" customFormat="false" ht="12.75" hidden="false" customHeight="true" outlineLevel="0" collapsed="false">
      <c r="A135" s="73"/>
      <c r="B135" s="73"/>
      <c r="C135" s="73"/>
      <c r="D135" s="76"/>
    </row>
    <row r="136" customFormat="false" ht="12.75" hidden="false" customHeight="true" outlineLevel="0" collapsed="false">
      <c r="A136" s="1"/>
      <c r="B136" s="1"/>
      <c r="C136" s="1"/>
      <c r="D136" s="71"/>
    </row>
    <row r="137" customFormat="false" ht="12.75" hidden="false" customHeight="true" outlineLevel="0" collapsed="false">
      <c r="A137" s="73"/>
      <c r="B137" s="73"/>
      <c r="C137" s="73"/>
      <c r="D137" s="76"/>
    </row>
    <row r="138" customFormat="false" ht="12.75" hidden="false" customHeight="true" outlineLevel="0" collapsed="false">
      <c r="A138" s="73"/>
      <c r="B138" s="73"/>
      <c r="C138" s="73"/>
      <c r="D138" s="74"/>
    </row>
    <row r="139" customFormat="false" ht="12.75" hidden="false" customHeight="true" outlineLevel="0" collapsed="false">
      <c r="A139" s="73"/>
      <c r="B139" s="73"/>
      <c r="C139" s="73"/>
      <c r="D139" s="74"/>
    </row>
    <row r="140" customFormat="false" ht="12.75" hidden="false" customHeight="true" outlineLevel="0" collapsed="false">
      <c r="A140" s="73"/>
      <c r="B140" s="73"/>
      <c r="C140" s="73"/>
      <c r="D140" s="74"/>
    </row>
    <row r="141" customFormat="false" ht="12.75" hidden="false" customHeight="true" outlineLevel="0" collapsed="false">
      <c r="A141" s="73"/>
      <c r="B141" s="73"/>
      <c r="C141" s="73"/>
      <c r="D141" s="74"/>
    </row>
    <row r="142" customFormat="false" ht="12.75" hidden="false" customHeight="true" outlineLevel="0" collapsed="false">
      <c r="A142" s="73"/>
      <c r="B142" s="73"/>
      <c r="C142" s="73"/>
      <c r="D142" s="74"/>
    </row>
    <row r="143" customFormat="false" ht="12.75" hidden="false" customHeight="true" outlineLevel="0" collapsed="false">
      <c r="A143" s="73"/>
      <c r="B143" s="73"/>
      <c r="C143" s="73"/>
      <c r="D143" s="74"/>
    </row>
    <row r="144" customFormat="false" ht="12.75" hidden="false" customHeight="true" outlineLevel="0" collapsed="false">
      <c r="A144" s="73"/>
      <c r="B144" s="73"/>
      <c r="C144" s="73"/>
      <c r="D144" s="74"/>
    </row>
    <row r="145" customFormat="false" ht="12.75" hidden="false" customHeight="true" outlineLevel="0" collapsed="false">
      <c r="A145" s="73"/>
      <c r="B145" s="73"/>
      <c r="C145" s="73"/>
      <c r="D145" s="74"/>
    </row>
    <row r="146" customFormat="false" ht="12.75" hidden="false" customHeight="true" outlineLevel="0" collapsed="false">
      <c r="A146" s="73"/>
      <c r="B146" s="73"/>
      <c r="C146" s="73"/>
      <c r="D146" s="74"/>
    </row>
    <row r="147" customFormat="false" ht="12.75" hidden="false" customHeight="true" outlineLevel="0" collapsed="false">
      <c r="A147" s="1"/>
      <c r="B147" s="1"/>
      <c r="C147" s="1"/>
      <c r="D147" s="75"/>
    </row>
    <row r="148" customFormat="false" ht="12.75" hidden="false" customHeight="true" outlineLevel="0" collapsed="false">
      <c r="A148" s="73"/>
      <c r="B148" s="73"/>
      <c r="C148" s="73"/>
      <c r="D148" s="74"/>
    </row>
    <row r="149" customFormat="false" ht="12.75" hidden="false" customHeight="true" outlineLevel="0" collapsed="false">
      <c r="A149" s="1"/>
      <c r="B149" s="1"/>
      <c r="C149" s="1"/>
      <c r="D149" s="75"/>
    </row>
    <row r="150" customFormat="false" ht="12.75" hidden="false" customHeight="true" outlineLevel="0" collapsed="false">
      <c r="A150" s="1"/>
      <c r="B150" s="1"/>
      <c r="C150" s="1"/>
      <c r="D150" s="75"/>
    </row>
    <row r="151" customFormat="false" ht="12.75" hidden="false" customHeight="true" outlineLevel="0" collapsed="false">
      <c r="A151" s="1"/>
      <c r="B151" s="1"/>
      <c r="C151" s="1"/>
      <c r="D151" s="75"/>
    </row>
    <row r="152" customFormat="false" ht="12.75" hidden="false" customHeight="true" outlineLevel="0" collapsed="false">
      <c r="A152" s="1"/>
      <c r="B152" s="1"/>
      <c r="C152" s="1"/>
      <c r="D152" s="75"/>
    </row>
    <row r="153" customFormat="false" ht="12.75" hidden="false" customHeight="true" outlineLevel="0" collapsed="false">
      <c r="A153" s="1"/>
      <c r="B153" s="1"/>
      <c r="C153" s="1"/>
      <c r="D153" s="75"/>
    </row>
    <row r="154" customFormat="false" ht="12.75" hidden="false" customHeight="true" outlineLevel="0" collapsed="false">
      <c r="A154" s="73"/>
      <c r="B154" s="73"/>
      <c r="C154" s="73"/>
      <c r="D154" s="74"/>
    </row>
    <row r="155" customFormat="false" ht="12.75" hidden="false" customHeight="true" outlineLevel="0" collapsed="false">
      <c r="A155" s="73"/>
      <c r="B155" s="73"/>
      <c r="C155" s="73"/>
      <c r="D155" s="74"/>
    </row>
    <row r="156" customFormat="false" ht="12.75" hidden="false" customHeight="true" outlineLevel="0" collapsed="false">
      <c r="A156" s="73"/>
      <c r="B156" s="73"/>
      <c r="C156" s="73"/>
      <c r="D156" s="74"/>
    </row>
    <row r="157" customFormat="false" ht="12.75" hidden="false" customHeight="true" outlineLevel="0" collapsed="false">
      <c r="A157" s="73"/>
      <c r="B157" s="73"/>
      <c r="C157" s="73"/>
      <c r="D157" s="74"/>
    </row>
    <row r="158" customFormat="false" ht="12.75" hidden="false" customHeight="true" outlineLevel="0" collapsed="false">
      <c r="A158" s="73"/>
      <c r="B158" s="73"/>
      <c r="C158" s="73"/>
      <c r="D158" s="74"/>
    </row>
    <row r="159" customFormat="false" ht="12.75" hidden="false" customHeight="true" outlineLevel="0" collapsed="false">
      <c r="A159" s="73"/>
      <c r="B159" s="73"/>
      <c r="C159" s="73"/>
      <c r="D159" s="74"/>
    </row>
    <row r="160" customFormat="false" ht="12.75" hidden="false" customHeight="true" outlineLevel="0" collapsed="false">
      <c r="A160" s="73"/>
      <c r="B160" s="73"/>
      <c r="C160" s="73"/>
      <c r="D160" s="74"/>
    </row>
    <row r="161" customFormat="false" ht="12.75" hidden="false" customHeight="true" outlineLevel="0" collapsed="false">
      <c r="A161" s="73"/>
      <c r="B161" s="73"/>
      <c r="C161" s="73"/>
      <c r="D161" s="74"/>
    </row>
    <row r="162" customFormat="false" ht="12.75" hidden="false" customHeight="true" outlineLevel="0" collapsed="false">
      <c r="A162" s="73"/>
      <c r="B162" s="73"/>
      <c r="C162" s="73"/>
      <c r="D162" s="74"/>
    </row>
    <row r="163" customFormat="false" ht="12.75" hidden="false" customHeight="true" outlineLevel="0" collapsed="false">
      <c r="A163" s="1"/>
      <c r="B163" s="1"/>
      <c r="C163" s="1"/>
      <c r="D163" s="75"/>
    </row>
    <row r="164" customFormat="false" ht="12.75" hidden="false" customHeight="true" outlineLevel="0" collapsed="false">
      <c r="A164" s="1"/>
      <c r="B164" s="1"/>
      <c r="C164" s="1"/>
      <c r="D164" s="75"/>
    </row>
    <row r="165" customFormat="false" ht="12.75" hidden="false" customHeight="true" outlineLevel="0" collapsed="false">
      <c r="A165" s="1"/>
      <c r="B165" s="1"/>
      <c r="C165" s="1"/>
      <c r="D165" s="75"/>
    </row>
    <row r="166" customFormat="false" ht="12.75" hidden="false" customHeight="true" outlineLevel="0" collapsed="false">
      <c r="A166" s="73"/>
      <c r="B166" s="73"/>
      <c r="C166" s="73"/>
      <c r="D166" s="74"/>
    </row>
    <row r="167" customFormat="false" ht="12.75" hidden="false" customHeight="true" outlineLevel="0" collapsed="false">
      <c r="A167" s="73"/>
      <c r="B167" s="73"/>
      <c r="C167" s="73"/>
      <c r="D167" s="74"/>
    </row>
    <row r="168" customFormat="false" ht="12.75" hidden="false" customHeight="true" outlineLevel="0" collapsed="false">
      <c r="A168" s="73"/>
      <c r="B168" s="73"/>
      <c r="C168" s="73"/>
      <c r="D168" s="74"/>
    </row>
    <row r="169" customFormat="false" ht="12.75" hidden="false" customHeight="true" outlineLevel="0" collapsed="false">
      <c r="A169" s="1"/>
      <c r="B169" s="1"/>
      <c r="C169" s="1"/>
      <c r="D169" s="75"/>
    </row>
    <row r="170" customFormat="false" ht="12.75" hidden="false" customHeight="true" outlineLevel="0" collapsed="false">
      <c r="A170" s="1"/>
      <c r="B170" s="1"/>
      <c r="C170" s="1"/>
      <c r="D170" s="75"/>
    </row>
    <row r="171" customFormat="false" ht="12.75" hidden="false" customHeight="true" outlineLevel="0" collapsed="false">
      <c r="A171" s="1"/>
      <c r="B171" s="1"/>
      <c r="C171" s="1"/>
      <c r="D171" s="75"/>
    </row>
    <row r="172" customFormat="false" ht="25.5" hidden="false" customHeight="true" outlineLevel="0" collapsed="false">
      <c r="A172" s="77"/>
      <c r="B172" s="77"/>
      <c r="C172" s="77"/>
      <c r="D172" s="78"/>
    </row>
    <row r="173" customFormat="false" ht="12.75" hidden="false" customHeight="true" outlineLevel="0" collapsed="false">
      <c r="A173" s="1"/>
      <c r="B173" s="1"/>
      <c r="C173" s="1"/>
      <c r="D173" s="62"/>
    </row>
    <row r="174" customFormat="false" ht="12.75" hidden="false" customHeight="false" outlineLevel="0" collapsed="false">
      <c r="A174" s="1"/>
      <c r="B174" s="1"/>
      <c r="C174" s="1"/>
      <c r="D174" s="62"/>
    </row>
    <row r="175" customFormat="false" ht="12.75" hidden="false" customHeight="false" outlineLevel="0" collapsed="false">
      <c r="A175" s="1"/>
      <c r="B175" s="1"/>
      <c r="C175" s="1"/>
      <c r="D175" s="62"/>
    </row>
    <row r="176" customFormat="false" ht="12.75" hidden="false" customHeight="false" outlineLevel="0" collapsed="false">
      <c r="A176" s="1"/>
      <c r="B176" s="1"/>
      <c r="C176" s="1"/>
      <c r="D176" s="62"/>
    </row>
    <row r="177" customFormat="false" ht="12.75" hidden="false" customHeight="false" outlineLevel="0" collapsed="false">
      <c r="A177" s="1"/>
      <c r="B177" s="1"/>
      <c r="C177" s="1"/>
      <c r="D177" s="62"/>
    </row>
    <row r="178" customFormat="false" ht="24.75" hidden="false" customHeight="true" outlineLevel="0" collapsed="false">
      <c r="A178" s="77"/>
      <c r="B178" s="77"/>
      <c r="C178" s="77"/>
      <c r="D178" s="65"/>
    </row>
    <row r="179" customFormat="false" ht="12.75" hidden="false" customHeight="false" outlineLevel="0" collapsed="false">
      <c r="A179" s="65"/>
      <c r="B179" s="65"/>
      <c r="C179" s="65"/>
      <c r="D179" s="65"/>
    </row>
    <row r="180" customFormat="false" ht="12.75" hidden="false" customHeight="false" outlineLevel="0" collapsed="false">
      <c r="A180" s="65"/>
      <c r="B180" s="65"/>
      <c r="C180" s="65"/>
      <c r="D180" s="79"/>
      <c r="E180" s="64"/>
      <c r="F180" s="64"/>
    </row>
    <row r="181" customFormat="false" ht="12.75" hidden="false" customHeight="false" outlineLevel="0" collapsed="false">
      <c r="A181" s="65"/>
      <c r="B181" s="65"/>
      <c r="C181" s="65"/>
      <c r="D181" s="80"/>
      <c r="E181" s="81"/>
      <c r="F181" s="82"/>
    </row>
    <row r="182" customFormat="false" ht="12.75" hidden="false" customHeight="false" outlineLevel="0" collapsed="false">
      <c r="A182" s="65"/>
      <c r="B182" s="65"/>
      <c r="C182" s="65"/>
      <c r="D182" s="80"/>
      <c r="E182" s="81"/>
      <c r="F182" s="82"/>
    </row>
    <row r="183" customFormat="false" ht="12.75" hidden="false" customHeight="false" outlineLevel="0" collapsed="false">
      <c r="A183" s="65"/>
      <c r="B183" s="65"/>
      <c r="C183" s="65"/>
      <c r="D183" s="80"/>
      <c r="E183" s="81"/>
      <c r="F183" s="82"/>
    </row>
    <row r="184" customFormat="false" ht="12.75" hidden="false" customHeight="false" outlineLevel="0" collapsed="false">
      <c r="A184" s="65"/>
      <c r="B184" s="65"/>
      <c r="C184" s="65"/>
      <c r="D184" s="80"/>
      <c r="E184" s="1"/>
      <c r="F184" s="62"/>
      <c r="G184" s="63"/>
      <c r="H184" s="64"/>
    </row>
    <row r="185" customFormat="false" ht="12.75" hidden="false" customHeight="false" outlineLevel="0" collapsed="false">
      <c r="A185" s="65"/>
      <c r="B185" s="65"/>
      <c r="C185" s="65"/>
      <c r="D185" s="65"/>
      <c r="E185" s="1"/>
      <c r="F185" s="62"/>
      <c r="G185" s="63"/>
      <c r="H185" s="64"/>
    </row>
    <row r="186" customFormat="false" ht="12.75" hidden="false" customHeight="false" outlineLevel="0" collapsed="false">
      <c r="A186" s="65"/>
      <c r="B186" s="65"/>
      <c r="C186" s="65"/>
      <c r="D186" s="65"/>
      <c r="E186" s="1"/>
      <c r="F186" s="62"/>
      <c r="G186" s="63"/>
      <c r="H186" s="64"/>
    </row>
    <row r="187" customFormat="false" ht="12.75" hidden="false" customHeight="false" outlineLevel="0" collapsed="false">
      <c r="A187" s="65"/>
      <c r="B187" s="65"/>
      <c r="C187" s="65"/>
      <c r="D187" s="65"/>
      <c r="E187" s="1"/>
      <c r="F187" s="62"/>
      <c r="G187" s="63"/>
      <c r="H187" s="64"/>
    </row>
    <row r="188" customFormat="false" ht="12.75" hidden="false" customHeight="false" outlineLevel="0" collapsed="false">
      <c r="A188" s="65"/>
      <c r="B188" s="65"/>
      <c r="C188" s="65"/>
      <c r="D188" s="65"/>
      <c r="E188" s="1"/>
      <c r="F188" s="62"/>
      <c r="G188" s="63"/>
      <c r="H188" s="64"/>
    </row>
    <row r="189" customFormat="false" ht="12.75" hidden="false" customHeight="false" outlineLevel="0" collapsed="false">
      <c r="A189" s="65"/>
      <c r="B189" s="65"/>
      <c r="C189" s="65"/>
      <c r="D189" s="65"/>
      <c r="E189" s="64"/>
      <c r="F189" s="64"/>
      <c r="G189" s="64"/>
      <c r="H189" s="64"/>
    </row>
    <row r="190" customFormat="false" ht="12.75" hidden="false" customHeight="false" outlineLevel="0" collapsed="false">
      <c r="A190" s="65"/>
      <c r="B190" s="65"/>
      <c r="C190" s="65"/>
      <c r="D190" s="65"/>
      <c r="E190" s="64"/>
      <c r="F190" s="64"/>
      <c r="G190" s="64"/>
      <c r="H190" s="64"/>
    </row>
    <row r="191" customFormat="false" ht="12.75" hidden="false" customHeight="false" outlineLevel="0" collapsed="false">
      <c r="A191" s="65"/>
      <c r="B191" s="65"/>
      <c r="C191" s="65"/>
      <c r="D191" s="65"/>
    </row>
  </sheetData>
  <mergeCells count="2">
    <mergeCell ref="A2:U2"/>
    <mergeCell ref="A128:D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1-12-13T16:29:06Z</cp:lastPrinted>
  <dcterms:modified xsi:type="dcterms:W3CDTF">2022-02-11T09:53:57Z</dcterms:modified>
  <cp:revision>0</cp:revision>
  <dc:subject/>
  <dc:title/>
</cp:coreProperties>
</file>