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9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7</xdr:rowOff>
              </xdr:from>
              <xdr:to>
                <xdr:col>11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5">
  <si>
    <t xml:space="preserve">tabulka č.1</t>
  </si>
  <si>
    <t xml:space="preserve">Celková bilance schváleného 6.rozpočtového opatření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očekávaná skutečnost 2021</t>
  </si>
  <si>
    <t xml:space="preserve">rozpočet 2022</t>
  </si>
  <si>
    <t xml:space="preserve">změna </t>
  </si>
  <si>
    <t xml:space="preserve">1.RO</t>
  </si>
  <si>
    <t xml:space="preserve">2.RO</t>
  </si>
  <si>
    <t xml:space="preserve">3.RO</t>
  </si>
  <si>
    <t xml:space="preserve">4.RO</t>
  </si>
  <si>
    <t xml:space="preserve">5.RO</t>
  </si>
  <si>
    <t xml:space="preserve">6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MaK - dotace z Vinařského fondu k akcím roku 2022</t>
  </si>
  <si>
    <t xml:space="preserve">MaK - dotace na TIC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UZ 90002 - Dotace na ovocný sad (SFŽP)</t>
  </si>
  <si>
    <t xml:space="preserve">UZ 435  - dotace na pečovatelskou službu (JMK)</t>
  </si>
  <si>
    <t xml:space="preserve">UZ 13305 - dotace na pečovatelskou službu</t>
  </si>
  <si>
    <t xml:space="preserve">UZ 13024 dotace na SPOD</t>
  </si>
  <si>
    <t xml:space="preserve">UZ 13015 - dotace na sociální práci</t>
  </si>
  <si>
    <t xml:space="preserve">UZ 91628 - Dotace bezbariérový chodník Šafaříkova, Tyršova, Brněnská </t>
  </si>
  <si>
    <t xml:space="preserve">Dotace ÚP (evropské zdroje)</t>
  </si>
  <si>
    <t xml:space="preserve">Dotace ÚP ostatní</t>
  </si>
  <si>
    <t xml:space="preserve">Veřejnosprávní smlouvy</t>
  </si>
  <si>
    <t xml:space="preserve">Dotace na volby do obecních zastupitelstev</t>
  </si>
  <si>
    <t xml:space="preserve">Dotace pro MŠ Na Sídlišti - přírodní školní zahrada UZ 379</t>
  </si>
  <si>
    <t xml:space="preserve">Dotace z JMK na interiér Sýpky </t>
  </si>
  <si>
    <t xml:space="preserve">Dotace MVČR (integrace cizinců) - zajišťuje CVČ</t>
  </si>
  <si>
    <t xml:space="preserve">Dotace z MPO ČR - národní plán obnovy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- investiční dotace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5" activeCellId="0" sqref="R5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39.56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9.56"/>
    <col collapsed="false" customWidth="true" hidden="false" outlineLevel="0" max="15" min="15" style="0" width="9.56"/>
    <col collapsed="false" customWidth="true" hidden="false" outlineLevel="0" max="17" min="17" style="0" width="10.71"/>
    <col collapsed="false" customWidth="true" hidden="false" outlineLevel="0" max="19" min="19" style="0" width="9.85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  <c r="Q1" s="5"/>
      <c r="S1" s="6" t="n">
        <v>44875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2"/>
      <c r="B3" s="2"/>
      <c r="C3" s="2"/>
      <c r="D3" s="3"/>
      <c r="E3" s="8"/>
      <c r="F3" s="8"/>
    </row>
    <row r="4" customFormat="false" ht="42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4" t="s">
        <v>10</v>
      </c>
      <c r="J4" s="14" t="s">
        <v>9</v>
      </c>
      <c r="K4" s="14" t="s">
        <v>11</v>
      </c>
      <c r="L4" s="14" t="s">
        <v>9</v>
      </c>
      <c r="M4" s="14" t="s">
        <v>12</v>
      </c>
      <c r="N4" s="13" t="s">
        <v>9</v>
      </c>
      <c r="O4" s="13" t="s">
        <v>13</v>
      </c>
      <c r="P4" s="11" t="s">
        <v>9</v>
      </c>
      <c r="Q4" s="11" t="s">
        <v>14</v>
      </c>
      <c r="R4" s="15" t="s">
        <v>9</v>
      </c>
      <c r="S4" s="15" t="s">
        <v>15</v>
      </c>
    </row>
    <row r="5" customFormat="false" ht="12.75" hidden="false" customHeight="true" outlineLevel="0" collapsed="false">
      <c r="A5" s="16"/>
      <c r="B5" s="16" t="s">
        <v>16</v>
      </c>
      <c r="C5" s="17"/>
      <c r="D5" s="18" t="s">
        <v>17</v>
      </c>
      <c r="E5" s="19" t="n">
        <v>123000</v>
      </c>
      <c r="F5" s="19" t="n">
        <v>123000</v>
      </c>
      <c r="G5" s="20" t="n">
        <v>120000</v>
      </c>
      <c r="H5" s="21" t="n">
        <v>0</v>
      </c>
      <c r="I5" s="22" t="n">
        <f aca="false">G5+H5</f>
        <v>120000</v>
      </c>
      <c r="J5" s="21" t="n">
        <v>0</v>
      </c>
      <c r="K5" s="22" t="n">
        <f aca="false">I5+J5</f>
        <v>120000</v>
      </c>
      <c r="L5" s="21" t="n">
        <v>0</v>
      </c>
      <c r="M5" s="22" t="n">
        <f aca="false">K5+L5</f>
        <v>120000</v>
      </c>
      <c r="N5" s="23" t="n">
        <v>0</v>
      </c>
      <c r="O5" s="20" t="n">
        <f aca="false">M5+N5</f>
        <v>120000</v>
      </c>
      <c r="P5" s="24" t="n">
        <v>12000</v>
      </c>
      <c r="Q5" s="19" t="n">
        <f aca="false">SUM(O5:P5)</f>
        <v>132000</v>
      </c>
      <c r="R5" s="25" t="n">
        <v>18000</v>
      </c>
      <c r="S5" s="25" t="n">
        <f aca="false">SUM(Q5:R5)</f>
        <v>150000</v>
      </c>
    </row>
    <row r="6" customFormat="false" ht="12.75" hidden="false" customHeight="true" outlineLevel="0" collapsed="false">
      <c r="A6" s="16"/>
      <c r="B6" s="16" t="s">
        <v>18</v>
      </c>
      <c r="C6" s="17"/>
      <c r="D6" s="18" t="s">
        <v>19</v>
      </c>
      <c r="E6" s="19" t="n">
        <v>38436</v>
      </c>
      <c r="F6" s="19" t="n">
        <v>38436</v>
      </c>
      <c r="G6" s="20" t="n">
        <v>37174</v>
      </c>
      <c r="H6" s="21" t="n">
        <v>0</v>
      </c>
      <c r="I6" s="22" t="n">
        <f aca="false">G6+H6</f>
        <v>37174</v>
      </c>
      <c r="J6" s="21" t="n">
        <v>0</v>
      </c>
      <c r="K6" s="22" t="n">
        <f aca="false">I6+J6</f>
        <v>37174</v>
      </c>
      <c r="L6" s="21" t="n">
        <v>255</v>
      </c>
      <c r="M6" s="22" t="n">
        <f aca="false">K6+L6</f>
        <v>37429</v>
      </c>
      <c r="N6" s="23" t="n">
        <v>0</v>
      </c>
      <c r="O6" s="20" t="n">
        <f aca="false">M6+N6</f>
        <v>37429</v>
      </c>
      <c r="P6" s="24" t="n">
        <v>153</v>
      </c>
      <c r="Q6" s="19" t="n">
        <f aca="false">SUM(O6:P6)</f>
        <v>37582</v>
      </c>
      <c r="R6" s="25" t="n">
        <v>-122</v>
      </c>
      <c r="S6" s="25" t="n">
        <f aca="false">SUM(Q6:R6)</f>
        <v>37460</v>
      </c>
    </row>
    <row r="7" customFormat="false" ht="12.75" hidden="false" customHeight="true" outlineLevel="0" collapsed="false">
      <c r="A7" s="26" t="s">
        <v>18</v>
      </c>
      <c r="B7" s="26"/>
      <c r="C7" s="27"/>
      <c r="D7" s="28" t="s">
        <v>20</v>
      </c>
      <c r="E7" s="29" t="n">
        <v>11420</v>
      </c>
      <c r="F7" s="29" t="n">
        <v>11420</v>
      </c>
      <c r="G7" s="30" t="n">
        <f aca="false">80+30+1600+9000</f>
        <v>10710</v>
      </c>
      <c r="H7" s="31" t="n">
        <v>0</v>
      </c>
      <c r="I7" s="32" t="n">
        <f aca="false">G7+H7</f>
        <v>10710</v>
      </c>
      <c r="J7" s="31" t="n">
        <v>0</v>
      </c>
      <c r="K7" s="32" t="n">
        <f aca="false">I7+J7</f>
        <v>10710</v>
      </c>
      <c r="L7" s="31" t="n">
        <v>0</v>
      </c>
      <c r="M7" s="32" t="n">
        <f aca="false">K7+L7</f>
        <v>10710</v>
      </c>
      <c r="N7" s="33" t="n">
        <v>0</v>
      </c>
      <c r="O7" s="34" t="n">
        <f aca="false">M7+N7</f>
        <v>10710</v>
      </c>
      <c r="P7" s="35" t="n">
        <v>0</v>
      </c>
      <c r="Q7" s="29" t="n">
        <f aca="false">SUM(O7:P7)</f>
        <v>10710</v>
      </c>
      <c r="R7" s="36"/>
      <c r="S7" s="37" t="n">
        <f aca="false">SUM(Q7:R7)</f>
        <v>10710</v>
      </c>
    </row>
    <row r="8" customFormat="false" ht="12.75" hidden="false" customHeight="true" outlineLevel="0" collapsed="false">
      <c r="A8" s="26" t="n">
        <v>3111</v>
      </c>
      <c r="B8" s="26" t="n">
        <v>2122</v>
      </c>
      <c r="C8" s="27"/>
      <c r="D8" s="28" t="s">
        <v>21</v>
      </c>
      <c r="E8" s="29" t="n">
        <v>300</v>
      </c>
      <c r="F8" s="29" t="n">
        <v>300</v>
      </c>
      <c r="G8" s="30" t="n">
        <v>330</v>
      </c>
      <c r="H8" s="31" t="n">
        <v>0</v>
      </c>
      <c r="I8" s="32" t="n">
        <f aca="false">G8+H8</f>
        <v>330</v>
      </c>
      <c r="J8" s="31" t="n">
        <v>0</v>
      </c>
      <c r="K8" s="32" t="n">
        <f aca="false">I8+J8</f>
        <v>330</v>
      </c>
      <c r="L8" s="31" t="n">
        <v>0</v>
      </c>
      <c r="M8" s="32" t="n">
        <f aca="false">K8+L8</f>
        <v>330</v>
      </c>
      <c r="N8" s="33" t="n">
        <v>0</v>
      </c>
      <c r="O8" s="34" t="n">
        <f aca="false">M8+N8</f>
        <v>330</v>
      </c>
      <c r="P8" s="35" t="n">
        <v>0</v>
      </c>
      <c r="Q8" s="29" t="n">
        <f aca="false">SUM(O8:P8)</f>
        <v>330</v>
      </c>
      <c r="R8" s="36"/>
      <c r="S8" s="37" t="n">
        <f aca="false">SUM(Q8:R8)</f>
        <v>330</v>
      </c>
    </row>
    <row r="9" customFormat="false" ht="12.75" hidden="false" customHeight="true" outlineLevel="0" collapsed="false">
      <c r="A9" s="26" t="n">
        <v>3111</v>
      </c>
      <c r="B9" s="26" t="n">
        <v>2122</v>
      </c>
      <c r="C9" s="27"/>
      <c r="D9" s="28" t="s">
        <v>22</v>
      </c>
      <c r="E9" s="29" t="n">
        <v>364</v>
      </c>
      <c r="F9" s="29" t="n">
        <v>364</v>
      </c>
      <c r="G9" s="30" t="n">
        <v>364</v>
      </c>
      <c r="H9" s="31" t="n">
        <v>0</v>
      </c>
      <c r="I9" s="32" t="n">
        <f aca="false">G9+H9</f>
        <v>364</v>
      </c>
      <c r="J9" s="31" t="n">
        <v>0</v>
      </c>
      <c r="K9" s="32" t="n">
        <f aca="false">I9+J9</f>
        <v>364</v>
      </c>
      <c r="L9" s="31" t="n">
        <v>0</v>
      </c>
      <c r="M9" s="32" t="n">
        <f aca="false">K9+L9</f>
        <v>364</v>
      </c>
      <c r="N9" s="33" t="n">
        <v>0</v>
      </c>
      <c r="O9" s="34" t="n">
        <f aca="false">M9+N9</f>
        <v>364</v>
      </c>
      <c r="P9" s="35" t="n">
        <v>0</v>
      </c>
      <c r="Q9" s="29" t="n">
        <f aca="false">SUM(O9:P9)</f>
        <v>364</v>
      </c>
      <c r="R9" s="36"/>
      <c r="S9" s="37" t="n">
        <f aca="false">SUM(Q9:R9)</f>
        <v>364</v>
      </c>
    </row>
    <row r="10" customFormat="false" ht="12.75" hidden="false" customHeight="true" outlineLevel="0" collapsed="false">
      <c r="A10" s="26" t="n">
        <v>3113</v>
      </c>
      <c r="B10" s="26" t="n">
        <v>2122</v>
      </c>
      <c r="C10" s="27"/>
      <c r="D10" s="28" t="s">
        <v>23</v>
      </c>
      <c r="E10" s="29" t="n">
        <v>1270</v>
      </c>
      <c r="F10" s="29" t="n">
        <v>1270</v>
      </c>
      <c r="G10" s="30" t="n">
        <v>1296</v>
      </c>
      <c r="H10" s="31" t="n">
        <v>0</v>
      </c>
      <c r="I10" s="32" t="n">
        <f aca="false">G10+H10</f>
        <v>1296</v>
      </c>
      <c r="J10" s="31" t="n">
        <v>0</v>
      </c>
      <c r="K10" s="32" t="n">
        <f aca="false">I10+J10</f>
        <v>1296</v>
      </c>
      <c r="L10" s="31" t="n">
        <v>0</v>
      </c>
      <c r="M10" s="32" t="n">
        <f aca="false">K10+L10</f>
        <v>1296</v>
      </c>
      <c r="N10" s="33" t="n">
        <v>0</v>
      </c>
      <c r="O10" s="34" t="n">
        <f aca="false">M10+N10</f>
        <v>1296</v>
      </c>
      <c r="P10" s="35" t="n">
        <v>0</v>
      </c>
      <c r="Q10" s="29" t="n">
        <f aca="false">SUM(O10:P10)</f>
        <v>1296</v>
      </c>
      <c r="R10" s="36" t="n">
        <v>-122</v>
      </c>
      <c r="S10" s="37" t="n">
        <f aca="false">SUM(Q10:R10)</f>
        <v>1174</v>
      </c>
    </row>
    <row r="11" customFormat="false" ht="12.75" hidden="false" customHeight="true" outlineLevel="0" collapsed="false">
      <c r="A11" s="26" t="n">
        <v>3112</v>
      </c>
      <c r="B11" s="26" t="n">
        <v>2122</v>
      </c>
      <c r="C11" s="27"/>
      <c r="D11" s="28" t="s">
        <v>24</v>
      </c>
      <c r="E11" s="29" t="n">
        <v>355</v>
      </c>
      <c r="F11" s="29" t="n">
        <v>355</v>
      </c>
      <c r="G11" s="30" t="n">
        <v>406</v>
      </c>
      <c r="H11" s="31" t="n">
        <v>0</v>
      </c>
      <c r="I11" s="32" t="n">
        <f aca="false">G11+H11</f>
        <v>406</v>
      </c>
      <c r="J11" s="31" t="n">
        <v>0</v>
      </c>
      <c r="K11" s="32" t="n">
        <f aca="false">I11+J11</f>
        <v>406</v>
      </c>
      <c r="L11" s="31" t="n">
        <v>0</v>
      </c>
      <c r="M11" s="32" t="n">
        <f aca="false">K11+L11</f>
        <v>406</v>
      </c>
      <c r="N11" s="33" t="n">
        <v>0</v>
      </c>
      <c r="O11" s="34" t="n">
        <f aca="false">M11+N11</f>
        <v>406</v>
      </c>
      <c r="P11" s="35" t="n">
        <v>0</v>
      </c>
      <c r="Q11" s="29" t="n">
        <f aca="false">SUM(O11:P11)</f>
        <v>406</v>
      </c>
      <c r="R11" s="36"/>
      <c r="S11" s="37" t="n">
        <f aca="false">SUM(Q11:R11)</f>
        <v>406</v>
      </c>
    </row>
    <row r="12" customFormat="false" ht="12.75" hidden="false" customHeight="true" outlineLevel="0" collapsed="false">
      <c r="A12" s="26" t="s">
        <v>25</v>
      </c>
      <c r="B12" s="26"/>
      <c r="C12" s="27"/>
      <c r="D12" s="28" t="s">
        <v>26</v>
      </c>
      <c r="E12" s="29" t="n">
        <v>8860</v>
      </c>
      <c r="F12" s="29" t="n">
        <v>8860</v>
      </c>
      <c r="G12" s="30" t="n">
        <f aca="false">10+8000+10</f>
        <v>8020</v>
      </c>
      <c r="H12" s="31" t="n">
        <v>0</v>
      </c>
      <c r="I12" s="32" t="n">
        <f aca="false">G12+H12</f>
        <v>8020</v>
      </c>
      <c r="J12" s="31" t="n">
        <v>0</v>
      </c>
      <c r="K12" s="32" t="n">
        <f aca="false">I12+J12</f>
        <v>8020</v>
      </c>
      <c r="L12" s="31" t="n">
        <v>0</v>
      </c>
      <c r="M12" s="32" t="n">
        <f aca="false">K12+L12</f>
        <v>8020</v>
      </c>
      <c r="N12" s="33" t="n">
        <v>0</v>
      </c>
      <c r="O12" s="34" t="n">
        <f aca="false">M12+N12</f>
        <v>8020</v>
      </c>
      <c r="P12" s="35" t="n">
        <v>0</v>
      </c>
      <c r="Q12" s="29" t="n">
        <f aca="false">SUM(O12:P12)</f>
        <v>8020</v>
      </c>
      <c r="R12" s="36"/>
      <c r="S12" s="37" t="n">
        <f aca="false">SUM(Q12:R12)</f>
        <v>8020</v>
      </c>
    </row>
    <row r="13" customFormat="false" ht="12.75" hidden="false" customHeight="true" outlineLevel="0" collapsed="false">
      <c r="A13" s="26" t="n">
        <v>3412</v>
      </c>
      <c r="B13" s="26" t="n">
        <v>2122</v>
      </c>
      <c r="C13" s="27"/>
      <c r="D13" s="38" t="s">
        <v>27</v>
      </c>
      <c r="E13" s="29" t="n">
        <v>1889</v>
      </c>
      <c r="F13" s="29" t="n">
        <v>1889</v>
      </c>
      <c r="G13" s="30" t="n">
        <v>2068</v>
      </c>
      <c r="H13" s="31" t="n">
        <v>0</v>
      </c>
      <c r="I13" s="32" t="n">
        <f aca="false">G13+H13</f>
        <v>2068</v>
      </c>
      <c r="J13" s="31" t="n">
        <v>0</v>
      </c>
      <c r="K13" s="32" t="n">
        <f aca="false">I13+J13</f>
        <v>2068</v>
      </c>
      <c r="L13" s="31" t="n">
        <v>0</v>
      </c>
      <c r="M13" s="32" t="n">
        <f aca="false">K13+L13</f>
        <v>2068</v>
      </c>
      <c r="N13" s="33" t="n">
        <v>0</v>
      </c>
      <c r="O13" s="34" t="n">
        <f aca="false">M13+N13</f>
        <v>2068</v>
      </c>
      <c r="P13" s="35" t="n">
        <v>0</v>
      </c>
      <c r="Q13" s="29" t="n">
        <f aca="false">SUM(O13:P13)</f>
        <v>2068</v>
      </c>
      <c r="R13" s="36"/>
      <c r="S13" s="37" t="n">
        <f aca="false">SUM(Q13:R13)</f>
        <v>2068</v>
      </c>
    </row>
    <row r="14" customFormat="false" ht="12.75" hidden="false" customHeight="true" outlineLevel="0" collapsed="false">
      <c r="A14" s="26" t="n">
        <v>3421</v>
      </c>
      <c r="B14" s="26" t="n">
        <v>2122</v>
      </c>
      <c r="C14" s="27"/>
      <c r="D14" s="38" t="s">
        <v>28</v>
      </c>
      <c r="E14" s="29" t="n">
        <v>835</v>
      </c>
      <c r="F14" s="29" t="n">
        <v>835</v>
      </c>
      <c r="G14" s="30" t="n">
        <v>872</v>
      </c>
      <c r="H14" s="31" t="n">
        <v>0</v>
      </c>
      <c r="I14" s="32" t="n">
        <f aca="false">G14+H14</f>
        <v>872</v>
      </c>
      <c r="J14" s="31" t="n">
        <v>0</v>
      </c>
      <c r="K14" s="32" t="n">
        <f aca="false">I14+J14</f>
        <v>872</v>
      </c>
      <c r="L14" s="31" t="n">
        <v>0</v>
      </c>
      <c r="M14" s="32" t="n">
        <f aca="false">K14+L14</f>
        <v>872</v>
      </c>
      <c r="N14" s="33" t="n">
        <v>0</v>
      </c>
      <c r="O14" s="34" t="n">
        <f aca="false">M14+N14</f>
        <v>872</v>
      </c>
      <c r="P14" s="35" t="n">
        <v>0</v>
      </c>
      <c r="Q14" s="29" t="n">
        <f aca="false">SUM(O14:P14)</f>
        <v>872</v>
      </c>
      <c r="R14" s="36"/>
      <c r="S14" s="37" t="n">
        <f aca="false">SUM(Q14:R14)</f>
        <v>872</v>
      </c>
    </row>
    <row r="15" customFormat="false" ht="12.75" hidden="false" customHeight="true" outlineLevel="0" collapsed="false">
      <c r="A15" s="26" t="s">
        <v>29</v>
      </c>
      <c r="B15" s="26" t="n">
        <v>2229</v>
      </c>
      <c r="C15" s="27"/>
      <c r="D15" s="38" t="s">
        <v>30</v>
      </c>
      <c r="E15" s="29"/>
      <c r="F15" s="29"/>
      <c r="G15" s="30"/>
      <c r="H15" s="31"/>
      <c r="I15" s="32"/>
      <c r="J15" s="31"/>
      <c r="K15" s="32"/>
      <c r="L15" s="31"/>
      <c r="M15" s="32"/>
      <c r="N15" s="33"/>
      <c r="O15" s="34"/>
      <c r="P15" s="35" t="n">
        <v>153</v>
      </c>
      <c r="Q15" s="29" t="n">
        <v>153</v>
      </c>
      <c r="R15" s="36"/>
      <c r="S15" s="37" t="n">
        <f aca="false">SUM(Q15:R15)</f>
        <v>153</v>
      </c>
    </row>
    <row r="16" customFormat="false" ht="12.75" hidden="false" customHeight="true" outlineLevel="0" collapsed="false">
      <c r="A16" s="26" t="s">
        <v>31</v>
      </c>
      <c r="B16" s="26"/>
      <c r="C16" s="27"/>
      <c r="D16" s="38" t="s">
        <v>32</v>
      </c>
      <c r="E16" s="29" t="n">
        <v>7812</v>
      </c>
      <c r="F16" s="29" t="n">
        <v>7812</v>
      </c>
      <c r="G16" s="30" t="n">
        <f aca="false">2048+3100+500+2000</f>
        <v>7648</v>
      </c>
      <c r="H16" s="31" t="n">
        <v>0</v>
      </c>
      <c r="I16" s="32" t="n">
        <f aca="false">G16+H16</f>
        <v>7648</v>
      </c>
      <c r="J16" s="31" t="n">
        <v>0</v>
      </c>
      <c r="K16" s="32" t="n">
        <f aca="false">I16+J16</f>
        <v>7648</v>
      </c>
      <c r="L16" s="31" t="n">
        <v>0</v>
      </c>
      <c r="M16" s="32" t="n">
        <f aca="false">K16+L16</f>
        <v>7648</v>
      </c>
      <c r="N16" s="33" t="n">
        <v>0</v>
      </c>
      <c r="O16" s="34" t="n">
        <f aca="false">M16+N16</f>
        <v>7648</v>
      </c>
      <c r="P16" s="35" t="n">
        <v>0</v>
      </c>
      <c r="Q16" s="29" t="n">
        <f aca="false">SUM(O16:P16)</f>
        <v>7648</v>
      </c>
      <c r="R16" s="36"/>
      <c r="S16" s="37" t="n">
        <f aca="false">SUM(Q16:R16)</f>
        <v>7648</v>
      </c>
    </row>
    <row r="17" customFormat="false" ht="12.75" hidden="false" customHeight="true" outlineLevel="0" collapsed="false">
      <c r="A17" s="26" t="s">
        <v>33</v>
      </c>
      <c r="B17" s="26"/>
      <c r="C17" s="27"/>
      <c r="D17" s="28" t="s">
        <v>34</v>
      </c>
      <c r="E17" s="29" t="n">
        <v>980</v>
      </c>
      <c r="F17" s="29" t="n">
        <v>980</v>
      </c>
      <c r="G17" s="30" t="n">
        <f aca="false">500+50+50</f>
        <v>600</v>
      </c>
      <c r="H17" s="31" t="n">
        <v>0</v>
      </c>
      <c r="I17" s="32" t="n">
        <f aca="false">G17+H17</f>
        <v>600</v>
      </c>
      <c r="J17" s="31" t="n">
        <v>0</v>
      </c>
      <c r="K17" s="32" t="n">
        <f aca="false">I17+J17</f>
        <v>600</v>
      </c>
      <c r="L17" s="31" t="n">
        <v>0</v>
      </c>
      <c r="M17" s="32" t="n">
        <f aca="false">K17+L17</f>
        <v>600</v>
      </c>
      <c r="N17" s="33" t="n">
        <v>0</v>
      </c>
      <c r="O17" s="34" t="n">
        <f aca="false">M17+N17</f>
        <v>600</v>
      </c>
      <c r="P17" s="35" t="n">
        <v>0</v>
      </c>
      <c r="Q17" s="29" t="n">
        <f aca="false">SUM(O17:P17)</f>
        <v>600</v>
      </c>
      <c r="R17" s="36"/>
      <c r="S17" s="37" t="n">
        <f aca="false">SUM(Q17:R17)</f>
        <v>600</v>
      </c>
    </row>
    <row r="18" customFormat="false" ht="12.75" hidden="false" customHeight="true" outlineLevel="0" collapsed="false">
      <c r="A18" s="26" t="s">
        <v>35</v>
      </c>
      <c r="B18" s="26"/>
      <c r="C18" s="27"/>
      <c r="D18" s="28" t="s">
        <v>36</v>
      </c>
      <c r="E18" s="29" t="n">
        <v>4121</v>
      </c>
      <c r="F18" s="29" t="n">
        <v>4121</v>
      </c>
      <c r="G18" s="30" t="n">
        <f aca="false">4700</f>
        <v>4700</v>
      </c>
      <c r="H18" s="31" t="n">
        <v>0</v>
      </c>
      <c r="I18" s="32" t="n">
        <f aca="false">G18+H18</f>
        <v>4700</v>
      </c>
      <c r="J18" s="31" t="n">
        <v>0</v>
      </c>
      <c r="K18" s="32" t="n">
        <f aca="false">I18+J18</f>
        <v>4700</v>
      </c>
      <c r="L18" s="31" t="n">
        <v>0</v>
      </c>
      <c r="M18" s="32" t="n">
        <f aca="false">K18+L18</f>
        <v>4700</v>
      </c>
      <c r="N18" s="33" t="n">
        <v>0</v>
      </c>
      <c r="O18" s="34" t="n">
        <f aca="false">M18+N18</f>
        <v>4700</v>
      </c>
      <c r="P18" s="35" t="n">
        <v>0</v>
      </c>
      <c r="Q18" s="29" t="n">
        <f aca="false">SUM(O18:P18)</f>
        <v>4700</v>
      </c>
      <c r="R18" s="36"/>
      <c r="S18" s="37" t="n">
        <f aca="false">SUM(Q18:R18)</f>
        <v>4700</v>
      </c>
    </row>
    <row r="19" customFormat="false" ht="12.75" hidden="false" customHeight="true" outlineLevel="0" collapsed="false">
      <c r="A19" s="26" t="s">
        <v>37</v>
      </c>
      <c r="B19" s="26"/>
      <c r="C19" s="27"/>
      <c r="D19" s="28" t="s">
        <v>38</v>
      </c>
      <c r="E19" s="29" t="n">
        <v>150</v>
      </c>
      <c r="F19" s="29" t="n">
        <v>150</v>
      </c>
      <c r="G19" s="30" t="n">
        <v>100</v>
      </c>
      <c r="H19" s="31" t="n">
        <v>0</v>
      </c>
      <c r="I19" s="32" t="n">
        <f aca="false">G19+H19</f>
        <v>100</v>
      </c>
      <c r="J19" s="31" t="n">
        <v>0</v>
      </c>
      <c r="K19" s="32" t="n">
        <f aca="false">I19+J19</f>
        <v>100</v>
      </c>
      <c r="L19" s="31" t="n">
        <v>0</v>
      </c>
      <c r="M19" s="32" t="n">
        <f aca="false">K19+L19</f>
        <v>100</v>
      </c>
      <c r="N19" s="33" t="n">
        <v>0</v>
      </c>
      <c r="O19" s="34" t="n">
        <f aca="false">M19+N19</f>
        <v>100</v>
      </c>
      <c r="P19" s="35" t="n">
        <v>0</v>
      </c>
      <c r="Q19" s="29" t="n">
        <f aca="false">SUM(O19:P19)</f>
        <v>100</v>
      </c>
      <c r="R19" s="36"/>
      <c r="S19" s="37" t="n">
        <f aca="false">SUM(Q19:R19)</f>
        <v>100</v>
      </c>
    </row>
    <row r="20" customFormat="false" ht="12.75" hidden="false" customHeight="true" outlineLevel="0" collapsed="false">
      <c r="A20" s="26" t="s">
        <v>39</v>
      </c>
      <c r="B20" s="26"/>
      <c r="C20" s="27"/>
      <c r="D20" s="28" t="s">
        <v>40</v>
      </c>
      <c r="E20" s="29" t="n">
        <v>80</v>
      </c>
      <c r="F20" s="29" t="n">
        <v>80</v>
      </c>
      <c r="G20" s="30" t="n">
        <v>60</v>
      </c>
      <c r="H20" s="31" t="n">
        <v>0</v>
      </c>
      <c r="I20" s="32" t="n">
        <f aca="false">G20+H20</f>
        <v>60</v>
      </c>
      <c r="J20" s="31" t="n">
        <v>0</v>
      </c>
      <c r="K20" s="32" t="n">
        <f aca="false">I20+J20</f>
        <v>60</v>
      </c>
      <c r="L20" s="31" t="n">
        <v>255</v>
      </c>
      <c r="M20" s="32" t="n">
        <f aca="false">K20+L20</f>
        <v>315</v>
      </c>
      <c r="N20" s="33" t="n">
        <v>0</v>
      </c>
      <c r="O20" s="34" t="n">
        <f aca="false">M20+N20</f>
        <v>315</v>
      </c>
      <c r="P20" s="35" t="n">
        <v>0</v>
      </c>
      <c r="Q20" s="29" t="n">
        <f aca="false">SUM(O20:P20)</f>
        <v>315</v>
      </c>
      <c r="R20" s="36"/>
      <c r="S20" s="37" t="n">
        <f aca="false">SUM(Q20:R20)</f>
        <v>315</v>
      </c>
    </row>
    <row r="21" customFormat="false" ht="12.75" hidden="false" customHeight="true" outlineLevel="0" collapsed="false">
      <c r="A21" s="39"/>
      <c r="B21" s="40" t="s">
        <v>41</v>
      </c>
      <c r="C21" s="17"/>
      <c r="D21" s="41" t="s">
        <v>42</v>
      </c>
      <c r="E21" s="19" t="n">
        <v>256</v>
      </c>
      <c r="F21" s="19" t="n">
        <v>256</v>
      </c>
      <c r="G21" s="20" t="n">
        <v>0</v>
      </c>
      <c r="H21" s="21" t="n">
        <v>0</v>
      </c>
      <c r="I21" s="22" t="n">
        <f aca="false">G21+H21</f>
        <v>0</v>
      </c>
      <c r="J21" s="21" t="n">
        <v>0</v>
      </c>
      <c r="K21" s="22" t="n">
        <f aca="false">I21+J21</f>
        <v>0</v>
      </c>
      <c r="L21" s="21" t="n">
        <v>1820</v>
      </c>
      <c r="M21" s="22" t="n">
        <f aca="false">K21+L21</f>
        <v>1820</v>
      </c>
      <c r="N21" s="23" t="n">
        <v>0</v>
      </c>
      <c r="O21" s="20" t="n">
        <f aca="false">M21+N21</f>
        <v>1820</v>
      </c>
      <c r="P21" s="24" t="n">
        <v>0</v>
      </c>
      <c r="Q21" s="19" t="n">
        <f aca="false">SUM(O21:P21)</f>
        <v>1820</v>
      </c>
      <c r="R21" s="25" t="n">
        <v>0</v>
      </c>
      <c r="S21" s="25" t="n">
        <f aca="false">SUM(Q21:R21)</f>
        <v>1820</v>
      </c>
    </row>
    <row r="22" customFormat="false" ht="12.75" hidden="false" customHeight="true" outlineLevel="0" collapsed="false">
      <c r="A22" s="42"/>
      <c r="B22" s="42" t="n">
        <v>3111</v>
      </c>
      <c r="C22" s="27"/>
      <c r="D22" s="43" t="s">
        <v>43</v>
      </c>
      <c r="E22" s="19"/>
      <c r="F22" s="19"/>
      <c r="G22" s="20"/>
      <c r="H22" s="21"/>
      <c r="I22" s="22"/>
      <c r="J22" s="21"/>
      <c r="K22" s="22"/>
      <c r="L22" s="31" t="n">
        <v>1390</v>
      </c>
      <c r="M22" s="32" t="n">
        <f aca="false">K22+L22</f>
        <v>1390</v>
      </c>
      <c r="N22" s="33" t="n">
        <v>0</v>
      </c>
      <c r="O22" s="34" t="n">
        <f aca="false">M22+N22</f>
        <v>1390</v>
      </c>
      <c r="P22" s="35" t="n">
        <v>0</v>
      </c>
      <c r="Q22" s="29" t="n">
        <f aca="false">SUM(O22:P22)</f>
        <v>1390</v>
      </c>
      <c r="R22" s="36"/>
      <c r="S22" s="37" t="n">
        <f aca="false">SUM(Q22:R22)</f>
        <v>1390</v>
      </c>
    </row>
    <row r="23" customFormat="false" ht="12.75" hidden="false" customHeight="true" outlineLevel="0" collapsed="false">
      <c r="A23" s="42"/>
      <c r="B23" s="42" t="n">
        <v>3113</v>
      </c>
      <c r="C23" s="27"/>
      <c r="D23" s="43" t="s">
        <v>44</v>
      </c>
      <c r="E23" s="19"/>
      <c r="F23" s="19"/>
      <c r="G23" s="20"/>
      <c r="H23" s="21"/>
      <c r="I23" s="22"/>
      <c r="J23" s="21"/>
      <c r="K23" s="22"/>
      <c r="L23" s="31" t="n">
        <v>430</v>
      </c>
      <c r="M23" s="32" t="n">
        <f aca="false">K23+L23</f>
        <v>430</v>
      </c>
      <c r="N23" s="33" t="n">
        <v>0</v>
      </c>
      <c r="O23" s="34" t="n">
        <f aca="false">M23+N23</f>
        <v>430</v>
      </c>
      <c r="P23" s="35" t="n">
        <v>0</v>
      </c>
      <c r="Q23" s="29" t="n">
        <f aca="false">SUM(O23:P23)</f>
        <v>430</v>
      </c>
      <c r="R23" s="36"/>
      <c r="S23" s="37" t="n">
        <f aca="false">SUM(Q23:R23)</f>
        <v>430</v>
      </c>
    </row>
    <row r="24" customFormat="false" ht="12.75" hidden="false" customHeight="true" outlineLevel="0" collapsed="false">
      <c r="A24" s="39"/>
      <c r="B24" s="40" t="s">
        <v>35</v>
      </c>
      <c r="C24" s="17"/>
      <c r="D24" s="41" t="s">
        <v>45</v>
      </c>
      <c r="E24" s="19" t="n">
        <v>104263</v>
      </c>
      <c r="F24" s="19" t="n">
        <v>104263</v>
      </c>
      <c r="G24" s="20" t="n">
        <v>30444</v>
      </c>
      <c r="H24" s="21" t="n">
        <v>15780</v>
      </c>
      <c r="I24" s="22" t="n">
        <f aca="false">G24+H24</f>
        <v>46224</v>
      </c>
      <c r="J24" s="21" t="n">
        <v>250</v>
      </c>
      <c r="K24" s="22" t="n">
        <f aca="false">I24+J24</f>
        <v>46474</v>
      </c>
      <c r="L24" s="21" t="n">
        <v>8166</v>
      </c>
      <c r="M24" s="22" t="n">
        <f aca="false">K24+L24</f>
        <v>54640</v>
      </c>
      <c r="N24" s="23" t="n">
        <v>0</v>
      </c>
      <c r="O24" s="20" t="n">
        <f aca="false">M24+N24</f>
        <v>54640</v>
      </c>
      <c r="P24" s="24" t="n">
        <v>2049</v>
      </c>
      <c r="Q24" s="19" t="n">
        <f aca="false">SUM(O24:P24)</f>
        <v>56689</v>
      </c>
      <c r="R24" s="25" t="n">
        <v>4066</v>
      </c>
      <c r="S24" s="25" t="n">
        <f aca="false">SUM(Q24:R24)</f>
        <v>60755</v>
      </c>
    </row>
    <row r="25" customFormat="false" ht="12.75" hidden="false" customHeight="true" outlineLevel="0" collapsed="false">
      <c r="A25" s="26"/>
      <c r="B25" s="42" t="n">
        <v>4112</v>
      </c>
      <c r="C25" s="44"/>
      <c r="D25" s="28" t="s">
        <v>46</v>
      </c>
      <c r="E25" s="29" t="n">
        <v>30358</v>
      </c>
      <c r="F25" s="29" t="n">
        <v>30358</v>
      </c>
      <c r="G25" s="30" t="n">
        <v>30444</v>
      </c>
      <c r="H25" s="31" t="n">
        <v>0</v>
      </c>
      <c r="I25" s="32" t="n">
        <f aca="false">G25+H25</f>
        <v>30444</v>
      </c>
      <c r="J25" s="31" t="n">
        <v>0</v>
      </c>
      <c r="K25" s="32" t="n">
        <f aca="false">I25+J25</f>
        <v>30444</v>
      </c>
      <c r="L25" s="31" t="n">
        <v>0</v>
      </c>
      <c r="M25" s="32" t="n">
        <f aca="false">K25+L25</f>
        <v>30444</v>
      </c>
      <c r="N25" s="33" t="n">
        <v>0</v>
      </c>
      <c r="O25" s="34" t="n">
        <f aca="false">M25+N25</f>
        <v>30444</v>
      </c>
      <c r="P25" s="35" t="n">
        <v>0</v>
      </c>
      <c r="Q25" s="29" t="n">
        <f aca="false">SUM(O25:P25)</f>
        <v>30444</v>
      </c>
      <c r="R25" s="36"/>
      <c r="S25" s="37" t="n">
        <f aca="false">SUM(Q25:R25)</f>
        <v>30444</v>
      </c>
    </row>
    <row r="26" customFormat="false" ht="12.75" hidden="false" customHeight="true" outlineLevel="0" collapsed="false">
      <c r="A26" s="26"/>
      <c r="B26" s="42" t="s">
        <v>35</v>
      </c>
      <c r="C26" s="44"/>
      <c r="D26" s="28" t="s">
        <v>47</v>
      </c>
      <c r="E26" s="29" t="n">
        <v>73905</v>
      </c>
      <c r="F26" s="29" t="n">
        <f aca="false">F24-F25</f>
        <v>73905</v>
      </c>
      <c r="G26" s="30" t="n">
        <v>0</v>
      </c>
      <c r="H26" s="31" t="n">
        <v>0</v>
      </c>
      <c r="I26" s="32" t="n">
        <f aca="false">G26+H26</f>
        <v>0</v>
      </c>
      <c r="J26" s="31" t="n">
        <v>0</v>
      </c>
      <c r="K26" s="32" t="n">
        <f aca="false">I26+J26</f>
        <v>0</v>
      </c>
      <c r="L26" s="31" t="n">
        <v>0</v>
      </c>
      <c r="M26" s="32" t="n">
        <f aca="false">K26+L26</f>
        <v>0</v>
      </c>
      <c r="N26" s="33" t="n">
        <v>0</v>
      </c>
      <c r="O26" s="34" t="n">
        <f aca="false">M26+N26</f>
        <v>0</v>
      </c>
      <c r="P26" s="35" t="n">
        <v>0</v>
      </c>
      <c r="Q26" s="29" t="n">
        <f aca="false">SUM(O26:P26)</f>
        <v>0</v>
      </c>
      <c r="R26" s="36"/>
      <c r="S26" s="37" t="n">
        <f aca="false">SUM(Q26:R26)</f>
        <v>0</v>
      </c>
    </row>
    <row r="27" customFormat="false" ht="12.75" hidden="false" customHeight="true" outlineLevel="0" collapsed="false">
      <c r="A27" s="26"/>
      <c r="B27" s="42" t="n">
        <v>4116</v>
      </c>
      <c r="C27" s="44" t="n">
        <v>184014</v>
      </c>
      <c r="D27" s="28" t="s">
        <v>48</v>
      </c>
      <c r="E27" s="29"/>
      <c r="F27" s="29"/>
      <c r="G27" s="30"/>
      <c r="H27" s="45" t="n">
        <v>3296</v>
      </c>
      <c r="I27" s="32" t="n">
        <f aca="false">G27+H27</f>
        <v>3296</v>
      </c>
      <c r="J27" s="31" t="n">
        <v>0</v>
      </c>
      <c r="K27" s="32" t="n">
        <f aca="false">I27+J27</f>
        <v>3296</v>
      </c>
      <c r="L27" s="31" t="n">
        <v>0</v>
      </c>
      <c r="M27" s="32" t="n">
        <f aca="false">K27+L27</f>
        <v>3296</v>
      </c>
      <c r="N27" s="33" t="n">
        <v>0</v>
      </c>
      <c r="O27" s="34" t="n">
        <f aca="false">M27+N27</f>
        <v>3296</v>
      </c>
      <c r="P27" s="35" t="n">
        <v>0</v>
      </c>
      <c r="Q27" s="29" t="n">
        <f aca="false">SUM(O27:P27)</f>
        <v>3296</v>
      </c>
      <c r="R27" s="36"/>
      <c r="S27" s="37" t="n">
        <f aca="false">SUM(Q27:R27)</f>
        <v>3296</v>
      </c>
    </row>
    <row r="28" customFormat="false" ht="12.75" hidden="false" customHeight="true" outlineLevel="0" collapsed="false">
      <c r="A28" s="26"/>
      <c r="B28" s="42" t="n">
        <v>4119</v>
      </c>
      <c r="C28" s="44"/>
      <c r="D28" s="28" t="s">
        <v>49</v>
      </c>
      <c r="E28" s="29"/>
      <c r="F28" s="29"/>
      <c r="G28" s="30"/>
      <c r="H28" s="45" t="n">
        <v>360</v>
      </c>
      <c r="I28" s="32" t="n">
        <f aca="false">G28+H28</f>
        <v>360</v>
      </c>
      <c r="J28" s="31" t="n">
        <v>0</v>
      </c>
      <c r="K28" s="32" t="n">
        <f aca="false">I28+J28</f>
        <v>360</v>
      </c>
      <c r="L28" s="31" t="n">
        <v>0</v>
      </c>
      <c r="M28" s="32" t="n">
        <f aca="false">K28+L28</f>
        <v>360</v>
      </c>
      <c r="N28" s="33" t="n">
        <v>0</v>
      </c>
      <c r="O28" s="34" t="n">
        <f aca="false">M28+N28</f>
        <v>360</v>
      </c>
      <c r="P28" s="35" t="n">
        <v>0</v>
      </c>
      <c r="Q28" s="29" t="n">
        <f aca="false">SUM(O28:P28)</f>
        <v>360</v>
      </c>
      <c r="R28" s="36"/>
      <c r="S28" s="37" t="n">
        <f aca="false">SUM(Q28:R28)</f>
        <v>360</v>
      </c>
    </row>
    <row r="29" customFormat="false" ht="12.75" hidden="false" customHeight="true" outlineLevel="0" collapsed="false">
      <c r="A29" s="26"/>
      <c r="B29" s="42" t="n">
        <v>4119</v>
      </c>
      <c r="C29" s="44"/>
      <c r="D29" s="28" t="s">
        <v>50</v>
      </c>
      <c r="E29" s="29"/>
      <c r="F29" s="29"/>
      <c r="G29" s="30"/>
      <c r="H29" s="45"/>
      <c r="I29" s="32"/>
      <c r="J29" s="31"/>
      <c r="K29" s="32"/>
      <c r="L29" s="31" t="n">
        <v>440</v>
      </c>
      <c r="M29" s="32" t="n">
        <f aca="false">K29+L29</f>
        <v>440</v>
      </c>
      <c r="N29" s="33" t="n">
        <v>0</v>
      </c>
      <c r="O29" s="34" t="n">
        <f aca="false">M29+N29</f>
        <v>440</v>
      </c>
      <c r="P29" s="35" t="n">
        <v>0</v>
      </c>
      <c r="Q29" s="29" t="n">
        <f aca="false">SUM(O29:P29)</f>
        <v>440</v>
      </c>
      <c r="R29" s="36"/>
      <c r="S29" s="37" t="n">
        <f aca="false">SUM(Q29:R29)</f>
        <v>440</v>
      </c>
    </row>
    <row r="30" customFormat="false" ht="12.75" hidden="false" customHeight="true" outlineLevel="0" collapsed="false">
      <c r="A30" s="26"/>
      <c r="B30" s="42" t="n">
        <v>4116</v>
      </c>
      <c r="C30" s="44"/>
      <c r="D30" s="28" t="s">
        <v>51</v>
      </c>
      <c r="E30" s="29"/>
      <c r="F30" s="29"/>
      <c r="G30" s="30"/>
      <c r="H30" s="45"/>
      <c r="I30" s="32"/>
      <c r="J30" s="31"/>
      <c r="K30" s="32"/>
      <c r="L30" s="31" t="n">
        <v>50</v>
      </c>
      <c r="M30" s="32" t="n">
        <f aca="false">K30+L30</f>
        <v>50</v>
      </c>
      <c r="N30" s="33" t="n">
        <v>0</v>
      </c>
      <c r="O30" s="34" t="n">
        <f aca="false">M30+N30</f>
        <v>50</v>
      </c>
      <c r="P30" s="35" t="n">
        <v>0</v>
      </c>
      <c r="Q30" s="29" t="n">
        <f aca="false">SUM(O30:P30)</f>
        <v>50</v>
      </c>
      <c r="R30" s="36"/>
      <c r="S30" s="37" t="n">
        <f aca="false">SUM(Q30:R30)</f>
        <v>50</v>
      </c>
    </row>
    <row r="31" customFormat="false" ht="12.75" hidden="false" customHeight="true" outlineLevel="0" collapsed="false">
      <c r="A31" s="26"/>
      <c r="B31" s="42" t="n">
        <v>4113</v>
      </c>
      <c r="C31" s="44"/>
      <c r="D31" s="28" t="s">
        <v>52</v>
      </c>
      <c r="E31" s="29"/>
      <c r="F31" s="29"/>
      <c r="G31" s="30"/>
      <c r="H31" s="45" t="n">
        <v>752</v>
      </c>
      <c r="I31" s="32" t="n">
        <f aca="false">G31+H31</f>
        <v>752</v>
      </c>
      <c r="J31" s="31" t="n">
        <v>0</v>
      </c>
      <c r="K31" s="32" t="n">
        <f aca="false">I31+J31</f>
        <v>752</v>
      </c>
      <c r="L31" s="31" t="n">
        <v>0</v>
      </c>
      <c r="M31" s="32" t="n">
        <f aca="false">K31+L31</f>
        <v>752</v>
      </c>
      <c r="N31" s="33" t="n">
        <v>0</v>
      </c>
      <c r="O31" s="34" t="n">
        <f aca="false">M31+N31</f>
        <v>752</v>
      </c>
      <c r="P31" s="35" t="n">
        <v>0</v>
      </c>
      <c r="Q31" s="29" t="n">
        <f aca="false">SUM(O31:P31)</f>
        <v>752</v>
      </c>
      <c r="R31" s="36"/>
      <c r="S31" s="37" t="n">
        <f aca="false">SUM(Q31:R31)</f>
        <v>752</v>
      </c>
    </row>
    <row r="32" customFormat="false" ht="12.75" hidden="false" customHeight="true" outlineLevel="0" collapsed="false">
      <c r="A32" s="26"/>
      <c r="B32" s="42" t="n">
        <v>4216</v>
      </c>
      <c r="C32" s="44"/>
      <c r="D32" s="28" t="s">
        <v>53</v>
      </c>
      <c r="E32" s="29"/>
      <c r="F32" s="29"/>
      <c r="G32" s="30"/>
      <c r="H32" s="45" t="n">
        <v>1441</v>
      </c>
      <c r="I32" s="32" t="n">
        <f aca="false">G32+H32</f>
        <v>1441</v>
      </c>
      <c r="J32" s="31" t="n">
        <v>0</v>
      </c>
      <c r="K32" s="32" t="n">
        <f aca="false">I32+J32</f>
        <v>1441</v>
      </c>
      <c r="L32" s="31" t="n">
        <v>0</v>
      </c>
      <c r="M32" s="32" t="n">
        <f aca="false">K32+L32</f>
        <v>1441</v>
      </c>
      <c r="N32" s="33" t="n">
        <v>0</v>
      </c>
      <c r="O32" s="34" t="n">
        <f aca="false">M32+N32</f>
        <v>1441</v>
      </c>
      <c r="P32" s="35" t="n">
        <v>0</v>
      </c>
      <c r="Q32" s="29" t="n">
        <f aca="false">SUM(O32:P32)</f>
        <v>1441</v>
      </c>
      <c r="R32" s="36"/>
      <c r="S32" s="37" t="n">
        <f aca="false">SUM(Q32:R32)</f>
        <v>1441</v>
      </c>
    </row>
    <row r="33" customFormat="false" ht="12.75" hidden="false" customHeight="true" outlineLevel="0" collapsed="false">
      <c r="A33" s="26"/>
      <c r="B33" s="42" t="n">
        <v>4116</v>
      </c>
      <c r="C33" s="44" t="n">
        <v>201005</v>
      </c>
      <c r="D33" s="28" t="s">
        <v>54</v>
      </c>
      <c r="E33" s="29"/>
      <c r="F33" s="29"/>
      <c r="G33" s="30"/>
      <c r="H33" s="45" t="n">
        <v>2728</v>
      </c>
      <c r="I33" s="32" t="n">
        <f aca="false">G33+H33</f>
        <v>2728</v>
      </c>
      <c r="J33" s="31" t="n">
        <v>0</v>
      </c>
      <c r="K33" s="32" t="n">
        <f aca="false">I33+J33</f>
        <v>2728</v>
      </c>
      <c r="L33" s="31" t="n">
        <v>0</v>
      </c>
      <c r="M33" s="32" t="n">
        <f aca="false">K33+L33</f>
        <v>2728</v>
      </c>
      <c r="N33" s="33" t="n">
        <v>0</v>
      </c>
      <c r="O33" s="34" t="n">
        <f aca="false">M33+N33</f>
        <v>2728</v>
      </c>
      <c r="P33" s="35" t="n">
        <v>0</v>
      </c>
      <c r="Q33" s="29" t="n">
        <f aca="false">SUM(O33:P33)</f>
        <v>2728</v>
      </c>
      <c r="R33" s="36"/>
      <c r="S33" s="37" t="n">
        <f aca="false">SUM(Q33:R33)</f>
        <v>2728</v>
      </c>
    </row>
    <row r="34" customFormat="false" ht="12.75" hidden="false" customHeight="true" outlineLevel="0" collapsed="false">
      <c r="A34" s="26"/>
      <c r="B34" s="42" t="n">
        <v>4113</v>
      </c>
      <c r="C34" s="44" t="n">
        <v>201007</v>
      </c>
      <c r="D34" s="28" t="s">
        <v>55</v>
      </c>
      <c r="E34" s="29"/>
      <c r="F34" s="29"/>
      <c r="G34" s="30"/>
      <c r="H34" s="45" t="n">
        <v>271</v>
      </c>
      <c r="I34" s="32" t="n">
        <f aca="false">G34+H34</f>
        <v>271</v>
      </c>
      <c r="J34" s="31" t="n">
        <v>0</v>
      </c>
      <c r="K34" s="32" t="n">
        <f aca="false">I34+J34</f>
        <v>271</v>
      </c>
      <c r="L34" s="31" t="n">
        <v>0</v>
      </c>
      <c r="M34" s="32" t="n">
        <f aca="false">K34+L34</f>
        <v>271</v>
      </c>
      <c r="N34" s="33" t="n">
        <v>0</v>
      </c>
      <c r="O34" s="34" t="n">
        <f aca="false">M34+N34</f>
        <v>271</v>
      </c>
      <c r="P34" s="35" t="n">
        <v>0</v>
      </c>
      <c r="Q34" s="29" t="n">
        <f aca="false">SUM(O34:P34)</f>
        <v>271</v>
      </c>
      <c r="R34" s="36"/>
      <c r="S34" s="37" t="n">
        <f aca="false">SUM(Q34:R34)</f>
        <v>271</v>
      </c>
    </row>
    <row r="35" customFormat="false" ht="12.75" hidden="false" customHeight="true" outlineLevel="0" collapsed="false">
      <c r="A35" s="26"/>
      <c r="B35" s="42" t="n">
        <v>4116</v>
      </c>
      <c r="C35" s="44" t="n">
        <v>191010</v>
      </c>
      <c r="D35" s="28" t="s">
        <v>56</v>
      </c>
      <c r="E35" s="29"/>
      <c r="F35" s="29"/>
      <c r="G35" s="30"/>
      <c r="H35" s="45" t="n">
        <v>6932</v>
      </c>
      <c r="I35" s="32" t="n">
        <f aca="false">G35+H35</f>
        <v>6932</v>
      </c>
      <c r="J35" s="31" t="n">
        <v>0</v>
      </c>
      <c r="K35" s="32" t="n">
        <f aca="false">I35+J35</f>
        <v>6932</v>
      </c>
      <c r="L35" s="31" t="n">
        <v>-3400</v>
      </c>
      <c r="M35" s="32" t="n">
        <f aca="false">K35+L35</f>
        <v>3532</v>
      </c>
      <c r="N35" s="33" t="n">
        <v>0</v>
      </c>
      <c r="O35" s="34" t="n">
        <f aca="false">M35+N35</f>
        <v>3532</v>
      </c>
      <c r="P35" s="35" t="n">
        <v>0</v>
      </c>
      <c r="Q35" s="29" t="n">
        <f aca="false">SUM(O35:P35)</f>
        <v>3532</v>
      </c>
      <c r="R35" s="36"/>
      <c r="S35" s="37" t="n">
        <f aca="false">SUM(Q35:R35)</f>
        <v>3532</v>
      </c>
    </row>
    <row r="36" customFormat="false" ht="12.75" hidden="false" customHeight="true" outlineLevel="0" collapsed="false">
      <c r="A36" s="26"/>
      <c r="B36" s="42" t="n">
        <v>4113</v>
      </c>
      <c r="C36" s="44" t="n">
        <v>211005</v>
      </c>
      <c r="D36" s="28" t="s">
        <v>57</v>
      </c>
      <c r="E36" s="29"/>
      <c r="F36" s="29"/>
      <c r="G36" s="30"/>
      <c r="H36" s="45"/>
      <c r="I36" s="32"/>
      <c r="J36" s="31" t="n">
        <v>250</v>
      </c>
      <c r="K36" s="32" t="n">
        <f aca="false">I36+J36</f>
        <v>250</v>
      </c>
      <c r="L36" s="31" t="n">
        <v>0</v>
      </c>
      <c r="M36" s="32" t="n">
        <f aca="false">K36+L36</f>
        <v>250</v>
      </c>
      <c r="N36" s="33" t="n">
        <v>0</v>
      </c>
      <c r="O36" s="34" t="n">
        <f aca="false">M36+N36</f>
        <v>250</v>
      </c>
      <c r="P36" s="35" t="n">
        <v>0</v>
      </c>
      <c r="Q36" s="29" t="n">
        <f aca="false">SUM(O36:P36)</f>
        <v>250</v>
      </c>
      <c r="R36" s="36"/>
      <c r="S36" s="37" t="n">
        <f aca="false">SUM(Q36:R36)</f>
        <v>250</v>
      </c>
    </row>
    <row r="37" customFormat="false" ht="12.75" hidden="false" customHeight="true" outlineLevel="0" collapsed="false">
      <c r="A37" s="26"/>
      <c r="B37" s="42" t="n">
        <v>4116</v>
      </c>
      <c r="C37" s="44"/>
      <c r="D37" s="28" t="s">
        <v>58</v>
      </c>
      <c r="E37" s="29"/>
      <c r="F37" s="29"/>
      <c r="G37" s="30"/>
      <c r="H37" s="45"/>
      <c r="I37" s="32"/>
      <c r="J37" s="31"/>
      <c r="K37" s="32"/>
      <c r="L37" s="31" t="n">
        <v>122</v>
      </c>
      <c r="M37" s="32" t="n">
        <f aca="false">K37+L37</f>
        <v>122</v>
      </c>
      <c r="N37" s="33" t="n">
        <v>0</v>
      </c>
      <c r="O37" s="34" t="n">
        <f aca="false">M37+N37</f>
        <v>122</v>
      </c>
      <c r="P37" s="35" t="n">
        <v>0</v>
      </c>
      <c r="Q37" s="29" t="n">
        <f aca="false">SUM(O37:P37)</f>
        <v>122</v>
      </c>
      <c r="R37" s="36"/>
      <c r="S37" s="37" t="n">
        <f aca="false">SUM(Q37:R37)</f>
        <v>122</v>
      </c>
    </row>
    <row r="38" customFormat="false" ht="12.75" hidden="false" customHeight="true" outlineLevel="0" collapsed="false">
      <c r="A38" s="26"/>
      <c r="B38" s="42" t="n">
        <v>4116</v>
      </c>
      <c r="C38" s="44"/>
      <c r="D38" s="28" t="s">
        <v>59</v>
      </c>
      <c r="E38" s="29"/>
      <c r="F38" s="29"/>
      <c r="G38" s="30"/>
      <c r="H38" s="45"/>
      <c r="I38" s="32"/>
      <c r="J38" s="31"/>
      <c r="K38" s="32"/>
      <c r="L38" s="31" t="n">
        <v>650</v>
      </c>
      <c r="M38" s="32" t="n">
        <f aca="false">K38+L38</f>
        <v>650</v>
      </c>
      <c r="N38" s="33" t="n">
        <v>0</v>
      </c>
      <c r="O38" s="34" t="n">
        <f aca="false">M38+N38</f>
        <v>650</v>
      </c>
      <c r="P38" s="35" t="n">
        <v>1519</v>
      </c>
      <c r="Q38" s="29" t="n">
        <f aca="false">SUM(O38:P38)</f>
        <v>2169</v>
      </c>
      <c r="R38" s="36"/>
      <c r="S38" s="37" t="n">
        <f aca="false">SUM(Q38:R38)</f>
        <v>2169</v>
      </c>
    </row>
    <row r="39" customFormat="false" ht="12.75" hidden="false" customHeight="true" outlineLevel="0" collapsed="false">
      <c r="A39" s="26"/>
      <c r="B39" s="42" t="n">
        <v>4116</v>
      </c>
      <c r="C39" s="44"/>
      <c r="D39" s="28" t="s">
        <v>60</v>
      </c>
      <c r="E39" s="29"/>
      <c r="F39" s="29"/>
      <c r="G39" s="30"/>
      <c r="H39" s="45"/>
      <c r="I39" s="32"/>
      <c r="J39" s="31"/>
      <c r="K39" s="32"/>
      <c r="L39" s="31" t="n">
        <v>4112</v>
      </c>
      <c r="M39" s="32" t="n">
        <f aca="false">K39+L39</f>
        <v>4112</v>
      </c>
      <c r="N39" s="33" t="n">
        <v>0</v>
      </c>
      <c r="O39" s="34" t="n">
        <f aca="false">M39+N39</f>
        <v>4112</v>
      </c>
      <c r="P39" s="35" t="n">
        <v>0</v>
      </c>
      <c r="Q39" s="29" t="n">
        <f aca="false">SUM(O39:P39)</f>
        <v>4112</v>
      </c>
      <c r="R39" s="36"/>
      <c r="S39" s="37" t="n">
        <f aca="false">SUM(Q39:R39)</f>
        <v>4112</v>
      </c>
    </row>
    <row r="40" customFormat="false" ht="12.75" hidden="false" customHeight="true" outlineLevel="0" collapsed="false">
      <c r="A40" s="26"/>
      <c r="B40" s="42" t="n">
        <v>4116</v>
      </c>
      <c r="C40" s="44"/>
      <c r="D40" s="28" t="s">
        <v>61</v>
      </c>
      <c r="E40" s="29"/>
      <c r="F40" s="29"/>
      <c r="G40" s="30"/>
      <c r="H40" s="45"/>
      <c r="I40" s="32"/>
      <c r="J40" s="31"/>
      <c r="K40" s="32"/>
      <c r="L40" s="31" t="n">
        <v>622</v>
      </c>
      <c r="M40" s="32" t="n">
        <f aca="false">K40+L40</f>
        <v>622</v>
      </c>
      <c r="N40" s="33" t="n">
        <v>0</v>
      </c>
      <c r="O40" s="34" t="n">
        <f aca="false">M40+N40</f>
        <v>622</v>
      </c>
      <c r="P40" s="35" t="n">
        <v>0</v>
      </c>
      <c r="Q40" s="29" t="n">
        <f aca="false">SUM(O40:P40)</f>
        <v>622</v>
      </c>
      <c r="R40" s="36"/>
      <c r="S40" s="37" t="n">
        <f aca="false">SUM(Q40:R40)</f>
        <v>622</v>
      </c>
    </row>
    <row r="41" customFormat="false" ht="22.5" hidden="false" customHeight="false" outlineLevel="0" collapsed="false">
      <c r="A41" s="26"/>
      <c r="B41" s="42" t="n">
        <v>4213</v>
      </c>
      <c r="C41" s="44"/>
      <c r="D41" s="28" t="s">
        <v>62</v>
      </c>
      <c r="E41" s="29"/>
      <c r="F41" s="29"/>
      <c r="G41" s="30"/>
      <c r="H41" s="45"/>
      <c r="I41" s="32"/>
      <c r="J41" s="31"/>
      <c r="K41" s="32"/>
      <c r="L41" s="31" t="n">
        <v>2248</v>
      </c>
      <c r="M41" s="32" t="n">
        <f aca="false">K41+L41</f>
        <v>2248</v>
      </c>
      <c r="N41" s="33" t="n">
        <v>0</v>
      </c>
      <c r="O41" s="34" t="n">
        <f aca="false">M41+N41</f>
        <v>2248</v>
      </c>
      <c r="P41" s="35" t="n">
        <v>0</v>
      </c>
      <c r="Q41" s="29" t="n">
        <f aca="false">SUM(O41:P41)</f>
        <v>2248</v>
      </c>
      <c r="R41" s="36"/>
      <c r="S41" s="37" t="n">
        <f aca="false">SUM(Q41:R41)</f>
        <v>2248</v>
      </c>
    </row>
    <row r="42" customFormat="false" ht="12.75" hidden="false" customHeight="false" outlineLevel="0" collapsed="false">
      <c r="A42" s="26"/>
      <c r="B42" s="42" t="n">
        <v>4116</v>
      </c>
      <c r="C42" s="44"/>
      <c r="D42" s="28" t="s">
        <v>63</v>
      </c>
      <c r="E42" s="29"/>
      <c r="F42" s="29"/>
      <c r="G42" s="30"/>
      <c r="H42" s="45"/>
      <c r="I42" s="32"/>
      <c r="J42" s="31"/>
      <c r="K42" s="32"/>
      <c r="L42" s="31" t="n">
        <v>288</v>
      </c>
      <c r="M42" s="32" t="n">
        <f aca="false">K42+L42</f>
        <v>288</v>
      </c>
      <c r="N42" s="33" t="n">
        <v>0</v>
      </c>
      <c r="O42" s="34" t="n">
        <f aca="false">M42+N42</f>
        <v>288</v>
      </c>
      <c r="P42" s="35" t="n">
        <v>0</v>
      </c>
      <c r="Q42" s="29" t="n">
        <f aca="false">SUM(O42:P42)</f>
        <v>288</v>
      </c>
      <c r="R42" s="36"/>
      <c r="S42" s="37" t="n">
        <f aca="false">SUM(Q42:R42)</f>
        <v>288</v>
      </c>
    </row>
    <row r="43" customFormat="false" ht="12.75" hidden="false" customHeight="false" outlineLevel="0" collapsed="false">
      <c r="A43" s="26"/>
      <c r="B43" s="42" t="n">
        <v>4116</v>
      </c>
      <c r="C43" s="44"/>
      <c r="D43" s="28" t="s">
        <v>64</v>
      </c>
      <c r="E43" s="29"/>
      <c r="F43" s="29"/>
      <c r="G43" s="30"/>
      <c r="H43" s="45"/>
      <c r="I43" s="32"/>
      <c r="J43" s="31"/>
      <c r="K43" s="32"/>
      <c r="L43" s="31" t="n">
        <v>480</v>
      </c>
      <c r="M43" s="32" t="n">
        <f aca="false">K43+L43</f>
        <v>480</v>
      </c>
      <c r="N43" s="33" t="n">
        <v>0</v>
      </c>
      <c r="O43" s="34" t="n">
        <f aca="false">M43+N43</f>
        <v>480</v>
      </c>
      <c r="P43" s="35" t="n">
        <v>0</v>
      </c>
      <c r="Q43" s="29" t="n">
        <f aca="false">SUM(O43:P43)</f>
        <v>480</v>
      </c>
      <c r="R43" s="36"/>
      <c r="S43" s="37" t="n">
        <f aca="false">SUM(Q43:R43)</f>
        <v>480</v>
      </c>
    </row>
    <row r="44" customFormat="false" ht="12.75" hidden="false" customHeight="false" outlineLevel="0" collapsed="false">
      <c r="A44" s="26"/>
      <c r="B44" s="42" t="n">
        <v>4121</v>
      </c>
      <c r="C44" s="44"/>
      <c r="D44" s="28" t="s">
        <v>65</v>
      </c>
      <c r="E44" s="29"/>
      <c r="F44" s="29"/>
      <c r="G44" s="30"/>
      <c r="H44" s="45"/>
      <c r="I44" s="32"/>
      <c r="J44" s="31"/>
      <c r="K44" s="32"/>
      <c r="L44" s="31" t="n">
        <f aca="false">2364+190</f>
        <v>2554</v>
      </c>
      <c r="M44" s="32" t="n">
        <f aca="false">K44+L44</f>
        <v>2554</v>
      </c>
      <c r="N44" s="33" t="n">
        <v>0</v>
      </c>
      <c r="O44" s="34" t="n">
        <f aca="false">M44+N44</f>
        <v>2554</v>
      </c>
      <c r="P44" s="35" t="n">
        <v>0</v>
      </c>
      <c r="Q44" s="29" t="n">
        <f aca="false">SUM(O44:P44)</f>
        <v>2554</v>
      </c>
      <c r="R44" s="36"/>
      <c r="S44" s="37" t="n">
        <f aca="false">SUM(Q44:R44)</f>
        <v>2554</v>
      </c>
    </row>
    <row r="45" customFormat="false" ht="12.75" hidden="false" customHeight="false" outlineLevel="0" collapsed="false">
      <c r="A45" s="26"/>
      <c r="B45" s="42" t="n">
        <v>4111</v>
      </c>
      <c r="C45" s="44"/>
      <c r="D45" s="28" t="s">
        <v>66</v>
      </c>
      <c r="E45" s="29"/>
      <c r="F45" s="29"/>
      <c r="G45" s="30"/>
      <c r="H45" s="45"/>
      <c r="I45" s="32"/>
      <c r="J45" s="31"/>
      <c r="K45" s="32"/>
      <c r="L45" s="31"/>
      <c r="M45" s="32"/>
      <c r="N45" s="33"/>
      <c r="O45" s="34"/>
      <c r="P45" s="35" t="n">
        <v>180</v>
      </c>
      <c r="Q45" s="29" t="n">
        <v>180</v>
      </c>
      <c r="R45" s="36"/>
      <c r="S45" s="37" t="n">
        <f aca="false">SUM(Q45:R45)</f>
        <v>180</v>
      </c>
    </row>
    <row r="46" customFormat="false" ht="24" hidden="false" customHeight="true" outlineLevel="0" collapsed="false">
      <c r="A46" s="26"/>
      <c r="B46" s="42" t="n">
        <v>4222</v>
      </c>
      <c r="C46" s="44"/>
      <c r="D46" s="28" t="s">
        <v>67</v>
      </c>
      <c r="E46" s="29"/>
      <c r="F46" s="29"/>
      <c r="G46" s="30"/>
      <c r="H46" s="45"/>
      <c r="I46" s="32"/>
      <c r="J46" s="31"/>
      <c r="K46" s="32"/>
      <c r="L46" s="31"/>
      <c r="M46" s="32"/>
      <c r="N46" s="33"/>
      <c r="O46" s="34"/>
      <c r="P46" s="35" t="n">
        <v>100</v>
      </c>
      <c r="Q46" s="29" t="n">
        <v>100</v>
      </c>
      <c r="R46" s="36"/>
      <c r="S46" s="37" t="n">
        <f aca="false">SUM(Q46:R46)</f>
        <v>100</v>
      </c>
    </row>
    <row r="47" customFormat="false" ht="15" hidden="false" customHeight="true" outlineLevel="0" collapsed="false">
      <c r="A47" s="26"/>
      <c r="B47" s="42" t="n">
        <v>4222</v>
      </c>
      <c r="C47" s="44"/>
      <c r="D47" s="28" t="s">
        <v>68</v>
      </c>
      <c r="E47" s="29"/>
      <c r="F47" s="29"/>
      <c r="G47" s="30"/>
      <c r="H47" s="45"/>
      <c r="I47" s="32"/>
      <c r="J47" s="31"/>
      <c r="K47" s="32"/>
      <c r="L47" s="31"/>
      <c r="M47" s="32"/>
      <c r="N47" s="33"/>
      <c r="O47" s="34"/>
      <c r="P47" s="35" t="n">
        <v>250</v>
      </c>
      <c r="Q47" s="29" t="n">
        <v>250</v>
      </c>
      <c r="R47" s="36"/>
      <c r="S47" s="37" t="n">
        <f aca="false">SUM(Q47:R47)</f>
        <v>250</v>
      </c>
    </row>
    <row r="48" customFormat="false" ht="15" hidden="false" customHeight="true" outlineLevel="0" collapsed="false">
      <c r="A48" s="26"/>
      <c r="B48" s="42" t="n">
        <v>4122</v>
      </c>
      <c r="C48" s="44"/>
      <c r="D48" s="28" t="s">
        <v>69</v>
      </c>
      <c r="E48" s="29"/>
      <c r="F48" s="29"/>
      <c r="G48" s="30"/>
      <c r="H48" s="45"/>
      <c r="I48" s="32"/>
      <c r="J48" s="31"/>
      <c r="K48" s="32"/>
      <c r="L48" s="31"/>
      <c r="M48" s="32"/>
      <c r="N48" s="33"/>
      <c r="O48" s="34"/>
      <c r="P48" s="35"/>
      <c r="Q48" s="29"/>
      <c r="R48" s="36" t="n">
        <v>126</v>
      </c>
      <c r="S48" s="37" t="n">
        <f aca="false">SUM(Q48:R48)</f>
        <v>126</v>
      </c>
    </row>
    <row r="49" customFormat="false" ht="15" hidden="false" customHeight="true" outlineLevel="0" collapsed="false">
      <c r="A49" s="26"/>
      <c r="B49" s="42" t="n">
        <v>4216</v>
      </c>
      <c r="C49" s="44"/>
      <c r="D49" s="28" t="s">
        <v>70</v>
      </c>
      <c r="E49" s="29"/>
      <c r="F49" s="29"/>
      <c r="G49" s="30"/>
      <c r="H49" s="45"/>
      <c r="I49" s="32"/>
      <c r="J49" s="31"/>
      <c r="K49" s="32"/>
      <c r="L49" s="31"/>
      <c r="M49" s="32"/>
      <c r="N49" s="33"/>
      <c r="O49" s="34"/>
      <c r="P49" s="35"/>
      <c r="Q49" s="29"/>
      <c r="R49" s="36" t="n">
        <v>3940</v>
      </c>
      <c r="S49" s="37" t="n">
        <f aca="false">SUM(Q49:R49)</f>
        <v>3940</v>
      </c>
    </row>
    <row r="50" customFormat="false" ht="15.75" hidden="false" customHeight="false" outlineLevel="0" collapsed="false">
      <c r="A50" s="46"/>
      <c r="B50" s="47"/>
      <c r="C50" s="48"/>
      <c r="D50" s="49" t="s">
        <v>71</v>
      </c>
      <c r="E50" s="50" t="n">
        <f aca="false">E24+E21+E6+E5</f>
        <v>265955</v>
      </c>
      <c r="F50" s="50" t="n">
        <f aca="false">F24+F21+F6+F5</f>
        <v>265955</v>
      </c>
      <c r="G50" s="51" t="n">
        <f aca="false">G5+G6+G21+G24</f>
        <v>187618</v>
      </c>
      <c r="H50" s="22" t="n">
        <f aca="false">H5+H6+H21+H24</f>
        <v>15780</v>
      </c>
      <c r="I50" s="52" t="n">
        <f aca="false">I5+I6+I21+I24</f>
        <v>203398</v>
      </c>
      <c r="J50" s="22" t="n">
        <f aca="false">J5+J6+J21+J24</f>
        <v>250</v>
      </c>
      <c r="K50" s="52" t="n">
        <f aca="false">K5+K6+K21+K24</f>
        <v>203648</v>
      </c>
      <c r="L50" s="22" t="n">
        <f aca="false">L5+L6+L21+L24</f>
        <v>10241</v>
      </c>
      <c r="M50" s="52" t="n">
        <f aca="false">M5+M6+M21+M24</f>
        <v>213889</v>
      </c>
      <c r="N50" s="51" t="n">
        <f aca="false">N5+N6+N21+N24</f>
        <v>0</v>
      </c>
      <c r="O50" s="51" t="n">
        <f aca="false">O5+O6+O21+O24</f>
        <v>213889</v>
      </c>
      <c r="P50" s="50" t="n">
        <f aca="false">P5+P6+P21+P24</f>
        <v>14202</v>
      </c>
      <c r="Q50" s="50" t="n">
        <f aca="false">Q5+Q6+Q21+Q24</f>
        <v>228091</v>
      </c>
      <c r="R50" s="25" t="n">
        <f aca="false">R24+R21+R5+R6</f>
        <v>21944</v>
      </c>
      <c r="S50" s="25" t="n">
        <f aca="false">SUM(Q50:R50)</f>
        <v>250035</v>
      </c>
    </row>
    <row r="51" customFormat="false" ht="15.75" hidden="false" customHeight="false" outlineLevel="0" collapsed="false">
      <c r="A51" s="26" t="s">
        <v>72</v>
      </c>
      <c r="B51" s="42"/>
      <c r="C51" s="44"/>
      <c r="D51" s="28" t="s">
        <v>73</v>
      </c>
      <c r="E51" s="50"/>
      <c r="F51" s="50"/>
      <c r="G51" s="30" t="n">
        <v>100</v>
      </c>
      <c r="H51" s="45" t="n">
        <v>0</v>
      </c>
      <c r="I51" s="45" t="n">
        <f aca="false">G51+H51</f>
        <v>100</v>
      </c>
      <c r="J51" s="45" t="n">
        <v>0</v>
      </c>
      <c r="K51" s="45" t="n">
        <f aca="false">I51+J51</f>
        <v>100</v>
      </c>
      <c r="L51" s="45" t="n">
        <v>0</v>
      </c>
      <c r="M51" s="45" t="n">
        <f aca="false">K51+L51</f>
        <v>100</v>
      </c>
      <c r="N51" s="30" t="n">
        <v>0</v>
      </c>
      <c r="O51" s="30" t="n">
        <f aca="false">M51+N51</f>
        <v>100</v>
      </c>
      <c r="P51" s="35"/>
      <c r="Q51" s="29" t="n">
        <f aca="false">SUM(O51:P51)</f>
        <v>100</v>
      </c>
      <c r="R51" s="36"/>
      <c r="S51" s="25" t="n">
        <f aca="false">SUM(Q51:R51)</f>
        <v>100</v>
      </c>
    </row>
    <row r="52" customFormat="false" ht="12.75" hidden="false" customHeight="true" outlineLevel="0" collapsed="false">
      <c r="A52" s="26" t="s">
        <v>74</v>
      </c>
      <c r="B52" s="26"/>
      <c r="C52" s="27"/>
      <c r="D52" s="28" t="s">
        <v>75</v>
      </c>
      <c r="E52" s="29" t="n">
        <v>32295</v>
      </c>
      <c r="F52" s="29" t="n">
        <v>32295</v>
      </c>
      <c r="G52" s="30" t="n">
        <f aca="false">1710+600+10000</f>
        <v>12310</v>
      </c>
      <c r="H52" s="45" t="n">
        <f aca="false">1400+12000+3300+1655</f>
        <v>18355</v>
      </c>
      <c r="I52" s="45" t="n">
        <f aca="false">G52+H52</f>
        <v>30665</v>
      </c>
      <c r="J52" s="45" t="n">
        <v>0</v>
      </c>
      <c r="K52" s="45" t="n">
        <f aca="false">I52+J52</f>
        <v>30665</v>
      </c>
      <c r="L52" s="45" t="n">
        <f aca="false">6000+500+2248+7600+3750+950+3200-1400-6000-7600-3750-950-3200+7900-3000</f>
        <v>6248</v>
      </c>
      <c r="M52" s="45" t="n">
        <f aca="false">K52+L52</f>
        <v>36913</v>
      </c>
      <c r="N52" s="30" t="n">
        <v>5500</v>
      </c>
      <c r="O52" s="30" t="n">
        <f aca="false">M52+N52</f>
        <v>42413</v>
      </c>
      <c r="P52" s="35" t="n">
        <f aca="false">370-5500</f>
        <v>-5130</v>
      </c>
      <c r="Q52" s="29" t="n">
        <f aca="false">SUM(O52:P52)</f>
        <v>37283</v>
      </c>
      <c r="R52" s="36"/>
      <c r="S52" s="25" t="n">
        <f aca="false">SUM(Q52:R52)</f>
        <v>37283</v>
      </c>
    </row>
    <row r="53" customFormat="false" ht="12.75" hidden="false" customHeight="true" outlineLevel="0" collapsed="false">
      <c r="A53" s="26" t="s">
        <v>76</v>
      </c>
      <c r="B53" s="26"/>
      <c r="C53" s="27"/>
      <c r="D53" s="28" t="s">
        <v>77</v>
      </c>
      <c r="E53" s="29" t="n">
        <v>5600</v>
      </c>
      <c r="F53" s="29" t="n">
        <v>5600</v>
      </c>
      <c r="G53" s="30" t="n">
        <f aca="false">100+100+200</f>
        <v>400</v>
      </c>
      <c r="H53" s="45" t="n">
        <v>0</v>
      </c>
      <c r="I53" s="45" t="n">
        <f aca="false">G53+H53</f>
        <v>400</v>
      </c>
      <c r="J53" s="45" t="n">
        <v>0</v>
      </c>
      <c r="K53" s="45" t="n">
        <f aca="false">I53+J53</f>
        <v>400</v>
      </c>
      <c r="L53" s="45" t="n">
        <v>0</v>
      </c>
      <c r="M53" s="45" t="n">
        <f aca="false">K53+L53</f>
        <v>400</v>
      </c>
      <c r="N53" s="30" t="n">
        <v>0</v>
      </c>
      <c r="O53" s="30" t="n">
        <f aca="false">M53+N53</f>
        <v>400</v>
      </c>
      <c r="P53" s="35"/>
      <c r="Q53" s="29" t="n">
        <f aca="false">SUM(O53:P53)</f>
        <v>400</v>
      </c>
      <c r="R53" s="36"/>
      <c r="S53" s="25" t="n">
        <f aca="false">SUM(Q53:R53)</f>
        <v>400</v>
      </c>
    </row>
    <row r="54" customFormat="false" ht="22.5" hidden="false" customHeight="false" outlineLevel="0" collapsed="false">
      <c r="A54" s="26" t="n">
        <v>3111</v>
      </c>
      <c r="B54" s="53" t="s">
        <v>78</v>
      </c>
      <c r="C54" s="54"/>
      <c r="D54" s="28" t="s">
        <v>79</v>
      </c>
      <c r="E54" s="29" t="n">
        <v>10036</v>
      </c>
      <c r="F54" s="29" t="n">
        <v>10036</v>
      </c>
      <c r="G54" s="30"/>
      <c r="H54" s="45" t="n">
        <v>480</v>
      </c>
      <c r="I54" s="45" t="n">
        <f aca="false">G54+H54</f>
        <v>480</v>
      </c>
      <c r="J54" s="45" t="n">
        <v>0</v>
      </c>
      <c r="K54" s="45" t="n">
        <f aca="false">I54+J54</f>
        <v>480</v>
      </c>
      <c r="L54" s="45" t="n">
        <v>0</v>
      </c>
      <c r="M54" s="45" t="n">
        <f aca="false">K54+L54</f>
        <v>480</v>
      </c>
      <c r="N54" s="30" t="n">
        <v>0</v>
      </c>
      <c r="O54" s="30" t="n">
        <f aca="false">M54+N54</f>
        <v>480</v>
      </c>
      <c r="P54" s="35" t="n">
        <v>100</v>
      </c>
      <c r="Q54" s="29" t="n">
        <f aca="false">SUM(O54:P54)</f>
        <v>580</v>
      </c>
      <c r="R54" s="36"/>
      <c r="S54" s="25" t="n">
        <f aca="false">SUM(Q54:R54)</f>
        <v>580</v>
      </c>
    </row>
    <row r="55" customFormat="false" ht="12.75" hidden="false" customHeight="true" outlineLevel="0" collapsed="false">
      <c r="A55" s="26" t="n">
        <v>3111</v>
      </c>
      <c r="B55" s="26" t="n">
        <v>5331</v>
      </c>
      <c r="C55" s="27"/>
      <c r="D55" s="28" t="s">
        <v>80</v>
      </c>
      <c r="E55" s="29" t="n">
        <v>1617</v>
      </c>
      <c r="F55" s="29" t="n">
        <v>1617</v>
      </c>
      <c r="G55" s="30" t="n">
        <v>1759</v>
      </c>
      <c r="H55" s="45" t="n">
        <v>150</v>
      </c>
      <c r="I55" s="45" t="n">
        <f aca="false">G55+H55</f>
        <v>1909</v>
      </c>
      <c r="J55" s="45" t="n">
        <v>0</v>
      </c>
      <c r="K55" s="45" t="n">
        <f aca="false">I55+J55</f>
        <v>1909</v>
      </c>
      <c r="L55" s="45" t="n">
        <v>0</v>
      </c>
      <c r="M55" s="45" t="n">
        <f aca="false">K55+L55</f>
        <v>1909</v>
      </c>
      <c r="N55" s="30" t="n">
        <v>0</v>
      </c>
      <c r="O55" s="30" t="n">
        <f aca="false">M55+N55</f>
        <v>1909</v>
      </c>
      <c r="P55" s="35" t="n">
        <v>140</v>
      </c>
      <c r="Q55" s="29" t="n">
        <f aca="false">SUM(O55:P55)</f>
        <v>2049</v>
      </c>
      <c r="R55" s="36"/>
      <c r="S55" s="25" t="n">
        <f aca="false">SUM(Q55:R55)</f>
        <v>2049</v>
      </c>
    </row>
    <row r="56" customFormat="false" ht="12.75" hidden="false" customHeight="true" outlineLevel="0" collapsed="false">
      <c r="A56" s="26" t="n">
        <v>3111</v>
      </c>
      <c r="B56" s="26" t="n">
        <v>5331</v>
      </c>
      <c r="C56" s="27"/>
      <c r="D56" s="28" t="s">
        <v>81</v>
      </c>
      <c r="E56" s="29" t="n">
        <v>1333</v>
      </c>
      <c r="F56" s="29" t="n">
        <v>1333</v>
      </c>
      <c r="G56" s="30" t="n">
        <v>1493</v>
      </c>
      <c r="H56" s="45" t="n">
        <v>0</v>
      </c>
      <c r="I56" s="45" t="n">
        <f aca="false">G56+H56</f>
        <v>1493</v>
      </c>
      <c r="J56" s="45" t="n">
        <v>0</v>
      </c>
      <c r="K56" s="45" t="n">
        <f aca="false">I56+J56</f>
        <v>1493</v>
      </c>
      <c r="L56" s="45" t="n">
        <v>0</v>
      </c>
      <c r="M56" s="45" t="n">
        <f aca="false">K56+L56</f>
        <v>1493</v>
      </c>
      <c r="N56" s="30" t="n">
        <v>0</v>
      </c>
      <c r="O56" s="30" t="n">
        <f aca="false">M56+N56</f>
        <v>1493</v>
      </c>
      <c r="P56" s="35" t="n">
        <v>130</v>
      </c>
      <c r="Q56" s="29" t="n">
        <f aca="false">SUM(O56:P56)</f>
        <v>1623</v>
      </c>
      <c r="R56" s="36"/>
      <c r="S56" s="25" t="n">
        <f aca="false">SUM(Q56:R56)</f>
        <v>1623</v>
      </c>
    </row>
    <row r="57" customFormat="false" ht="22.5" hidden="false" customHeight="false" outlineLevel="0" collapsed="false">
      <c r="A57" s="26" t="n">
        <v>3113</v>
      </c>
      <c r="B57" s="53" t="s">
        <v>78</v>
      </c>
      <c r="C57" s="27"/>
      <c r="D57" s="28" t="s">
        <v>82</v>
      </c>
      <c r="E57" s="29" t="n">
        <v>13218</v>
      </c>
      <c r="F57" s="29" t="n">
        <v>13218</v>
      </c>
      <c r="G57" s="30"/>
      <c r="H57" s="45" t="n">
        <v>0</v>
      </c>
      <c r="I57" s="45" t="n">
        <f aca="false">G57+H57</f>
        <v>0</v>
      </c>
      <c r="J57" s="45" t="n">
        <v>0</v>
      </c>
      <c r="K57" s="45" t="n">
        <f aca="false">I57+J57</f>
        <v>0</v>
      </c>
      <c r="L57" s="45"/>
      <c r="M57" s="45" t="n">
        <f aca="false">K57+L57</f>
        <v>0</v>
      </c>
      <c r="N57" s="30" t="n">
        <v>0</v>
      </c>
      <c r="O57" s="30" t="n">
        <f aca="false">M57+N57</f>
        <v>0</v>
      </c>
      <c r="P57" s="35"/>
      <c r="Q57" s="29" t="n">
        <f aca="false">SUM(O57:P57)</f>
        <v>0</v>
      </c>
      <c r="R57" s="36" t="n">
        <f aca="false">507+200</f>
        <v>707</v>
      </c>
      <c r="S57" s="25" t="n">
        <f aca="false">SUM(Q57:R57)</f>
        <v>707</v>
      </c>
    </row>
    <row r="58" customFormat="false" ht="12.75" hidden="false" customHeight="true" outlineLevel="0" collapsed="false">
      <c r="A58" s="26" t="n">
        <v>3113</v>
      </c>
      <c r="B58" s="26" t="n">
        <v>5331</v>
      </c>
      <c r="C58" s="27"/>
      <c r="D58" s="28" t="s">
        <v>83</v>
      </c>
      <c r="E58" s="29" t="n">
        <v>5924</v>
      </c>
      <c r="F58" s="29" t="n">
        <v>5924</v>
      </c>
      <c r="G58" s="30" t="n">
        <v>6180</v>
      </c>
      <c r="H58" s="45" t="n">
        <v>0</v>
      </c>
      <c r="I58" s="45" t="n">
        <f aca="false">G58+H58</f>
        <v>6180</v>
      </c>
      <c r="J58" s="45" t="n">
        <v>0</v>
      </c>
      <c r="K58" s="45" t="n">
        <f aca="false">I58+J58</f>
        <v>6180</v>
      </c>
      <c r="L58" s="45" t="n">
        <v>370</v>
      </c>
      <c r="M58" s="45" t="n">
        <f aca="false">K58+L58</f>
        <v>6550</v>
      </c>
      <c r="N58" s="30" t="n">
        <v>115</v>
      </c>
      <c r="O58" s="30" t="n">
        <f aca="false">M58+N58</f>
        <v>6665</v>
      </c>
      <c r="P58" s="35" t="n">
        <v>2100</v>
      </c>
      <c r="Q58" s="29" t="n">
        <f aca="false">SUM(O58:P58)</f>
        <v>8765</v>
      </c>
      <c r="R58" s="36" t="n">
        <v>740</v>
      </c>
      <c r="S58" s="25" t="n">
        <f aca="false">SUM(Q58:R58)</f>
        <v>9505</v>
      </c>
    </row>
    <row r="59" customFormat="false" ht="12.75" hidden="false" customHeight="true" outlineLevel="0" collapsed="false">
      <c r="A59" s="26" t="n">
        <v>3113</v>
      </c>
      <c r="B59" s="26" t="n">
        <v>6351</v>
      </c>
      <c r="C59" s="27"/>
      <c r="D59" s="28" t="s">
        <v>84</v>
      </c>
      <c r="E59" s="29"/>
      <c r="F59" s="29"/>
      <c r="G59" s="30"/>
      <c r="H59" s="45"/>
      <c r="I59" s="45"/>
      <c r="J59" s="45"/>
      <c r="K59" s="45"/>
      <c r="L59" s="45" t="n">
        <v>1307</v>
      </c>
      <c r="M59" s="45" t="n">
        <f aca="false">K59+L59</f>
        <v>1307</v>
      </c>
      <c r="N59" s="30" t="n">
        <v>275</v>
      </c>
      <c r="O59" s="30" t="n">
        <f aca="false">M59+N59</f>
        <v>1582</v>
      </c>
      <c r="P59" s="35"/>
      <c r="Q59" s="29" t="n">
        <f aca="false">SUM(O59:P59)</f>
        <v>1582</v>
      </c>
      <c r="R59" s="36"/>
      <c r="S59" s="25" t="n">
        <f aca="false">SUM(Q59:R59)</f>
        <v>1582</v>
      </c>
    </row>
    <row r="60" customFormat="false" ht="12.75" hidden="false" customHeight="true" outlineLevel="0" collapsed="false">
      <c r="A60" s="26" t="n">
        <v>3113</v>
      </c>
      <c r="B60" s="26" t="n">
        <v>5331</v>
      </c>
      <c r="C60" s="27"/>
      <c r="D60" s="28" t="s">
        <v>85</v>
      </c>
      <c r="E60" s="29" t="n">
        <v>2535</v>
      </c>
      <c r="F60" s="29" t="n">
        <v>2535</v>
      </c>
      <c r="G60" s="30" t="n">
        <v>2823</v>
      </c>
      <c r="H60" s="45" t="n">
        <v>0</v>
      </c>
      <c r="I60" s="45" t="n">
        <f aca="false">G60+H60</f>
        <v>2823</v>
      </c>
      <c r="J60" s="45" t="n">
        <v>0</v>
      </c>
      <c r="K60" s="45" t="n">
        <f aca="false">I60+J60</f>
        <v>2823</v>
      </c>
      <c r="L60" s="45" t="n">
        <v>0</v>
      </c>
      <c r="M60" s="45" t="n">
        <f aca="false">K60+L60</f>
        <v>2823</v>
      </c>
      <c r="N60" s="30" t="n">
        <v>0</v>
      </c>
      <c r="O60" s="30" t="n">
        <f aca="false">M60+N60</f>
        <v>2823</v>
      </c>
      <c r="P60" s="35" t="n">
        <f aca="false">745+547</f>
        <v>1292</v>
      </c>
      <c r="Q60" s="29" t="n">
        <f aca="false">SUM(O60:P60)</f>
        <v>4115</v>
      </c>
      <c r="R60" s="36"/>
      <c r="S60" s="25" t="n">
        <f aca="false">SUM(Q60:R60)</f>
        <v>4115</v>
      </c>
    </row>
    <row r="61" customFormat="false" ht="12.75" hidden="false" customHeight="true" outlineLevel="0" collapsed="false">
      <c r="A61" s="26" t="n">
        <v>3231</v>
      </c>
      <c r="B61" s="26"/>
      <c r="C61" s="27"/>
      <c r="D61" s="28" t="s">
        <v>86</v>
      </c>
      <c r="E61" s="29" t="n">
        <v>280</v>
      </c>
      <c r="F61" s="29" t="n">
        <v>280</v>
      </c>
      <c r="G61" s="30" t="n">
        <v>100</v>
      </c>
      <c r="H61" s="45" t="n">
        <v>0</v>
      </c>
      <c r="I61" s="45" t="n">
        <f aca="false">G61+H61</f>
        <v>100</v>
      </c>
      <c r="J61" s="45" t="n">
        <v>0</v>
      </c>
      <c r="K61" s="45" t="n">
        <f aca="false">I61+J61</f>
        <v>100</v>
      </c>
      <c r="L61" s="45" t="n">
        <v>0</v>
      </c>
      <c r="M61" s="45" t="n">
        <f aca="false">K61+L61</f>
        <v>100</v>
      </c>
      <c r="N61" s="30" t="n">
        <v>0</v>
      </c>
      <c r="O61" s="30" t="n">
        <f aca="false">M61+N61</f>
        <v>100</v>
      </c>
      <c r="P61" s="35"/>
      <c r="Q61" s="29" t="n">
        <f aca="false">SUM(O61:P61)</f>
        <v>100</v>
      </c>
      <c r="R61" s="36" t="n">
        <v>165</v>
      </c>
      <c r="S61" s="25" t="n">
        <f aca="false">SUM(Q61:R61)</f>
        <v>265</v>
      </c>
    </row>
    <row r="62" customFormat="false" ht="12.75" hidden="false" customHeight="true" outlineLevel="0" collapsed="false">
      <c r="A62" s="26" t="s">
        <v>25</v>
      </c>
      <c r="B62" s="26"/>
      <c r="C62" s="27"/>
      <c r="D62" s="28" t="s">
        <v>26</v>
      </c>
      <c r="E62" s="29" t="n">
        <v>31902</v>
      </c>
      <c r="F62" s="29" t="n">
        <v>31902</v>
      </c>
      <c r="G62" s="30" t="n">
        <f aca="false">3100+550+400+19000+150+400+2000+16000</f>
        <v>41600</v>
      </c>
      <c r="H62" s="45" t="n">
        <f aca="false">4680+1200+1360</f>
        <v>7240</v>
      </c>
      <c r="I62" s="45" t="n">
        <f aca="false">G62+H62</f>
        <v>48840</v>
      </c>
      <c r="J62" s="45" t="n">
        <v>0</v>
      </c>
      <c r="K62" s="45" t="n">
        <f aca="false">I62+J62</f>
        <v>48840</v>
      </c>
      <c r="L62" s="45" t="n">
        <f aca="false">700+1000+150+50-2000</f>
        <v>-100</v>
      </c>
      <c r="M62" s="45" t="n">
        <f aca="false">K62+L62</f>
        <v>48740</v>
      </c>
      <c r="N62" s="30" t="n">
        <v>0</v>
      </c>
      <c r="O62" s="30" t="n">
        <f aca="false">M62+N62</f>
        <v>48740</v>
      </c>
      <c r="P62" s="35" t="n">
        <f aca="false">1800</f>
        <v>1800</v>
      </c>
      <c r="Q62" s="29" t="n">
        <f aca="false">SUM(O62:P62)</f>
        <v>50540</v>
      </c>
      <c r="R62" s="36"/>
      <c r="S62" s="25" t="n">
        <f aca="false">SUM(Q62:R62)</f>
        <v>50540</v>
      </c>
    </row>
    <row r="63" customFormat="false" ht="22.5" hidden="false" customHeight="false" outlineLevel="0" collapsed="false">
      <c r="A63" s="26" t="s">
        <v>29</v>
      </c>
      <c r="B63" s="53" t="s">
        <v>78</v>
      </c>
      <c r="C63" s="27"/>
      <c r="D63" s="28" t="s">
        <v>87</v>
      </c>
      <c r="E63" s="29" t="n">
        <f aca="false">3182+172</f>
        <v>3354</v>
      </c>
      <c r="F63" s="29" t="n">
        <f aca="false">3182+172</f>
        <v>3354</v>
      </c>
      <c r="G63" s="30" t="n">
        <f aca="false">1000+500</f>
        <v>1500</v>
      </c>
      <c r="H63" s="45" t="n">
        <f aca="false">8000+750+166+271</f>
        <v>9187</v>
      </c>
      <c r="I63" s="45" t="n">
        <f aca="false">G63+H63</f>
        <v>10687</v>
      </c>
      <c r="J63" s="45" t="n">
        <v>0</v>
      </c>
      <c r="K63" s="45" t="n">
        <f aca="false">I63+J63</f>
        <v>10687</v>
      </c>
      <c r="L63" s="45" t="n">
        <f aca="false">-500+50</f>
        <v>-450</v>
      </c>
      <c r="M63" s="45" t="n">
        <f aca="false">K63+L63</f>
        <v>10237</v>
      </c>
      <c r="N63" s="30" t="n">
        <v>0</v>
      </c>
      <c r="O63" s="30" t="n">
        <f aca="false">M63+N63</f>
        <v>10237</v>
      </c>
      <c r="P63" s="35" t="n">
        <v>600</v>
      </c>
      <c r="Q63" s="29" t="n">
        <f aca="false">SUM(O63:P63)</f>
        <v>10837</v>
      </c>
      <c r="R63" s="36"/>
      <c r="S63" s="25" t="n">
        <f aca="false">SUM(Q63:R63)</f>
        <v>10837</v>
      </c>
    </row>
    <row r="64" customFormat="false" ht="12.75" hidden="false" customHeight="true" outlineLevel="0" collapsed="false">
      <c r="A64" s="26" t="n">
        <v>3412</v>
      </c>
      <c r="B64" s="26" t="n">
        <v>5331</v>
      </c>
      <c r="C64" s="27"/>
      <c r="D64" s="28" t="s">
        <v>88</v>
      </c>
      <c r="E64" s="29" t="n">
        <v>9793</v>
      </c>
      <c r="F64" s="29" t="n">
        <v>9793</v>
      </c>
      <c r="G64" s="30" t="n">
        <f aca="false">6253+531</f>
        <v>6784</v>
      </c>
      <c r="H64" s="45" t="n">
        <v>0</v>
      </c>
      <c r="I64" s="45" t="n">
        <f aca="false">G64+H64</f>
        <v>6784</v>
      </c>
      <c r="J64" s="45" t="n">
        <v>0</v>
      </c>
      <c r="K64" s="45" t="n">
        <f aca="false">I64+J64</f>
        <v>6784</v>
      </c>
      <c r="L64" s="45" t="n">
        <v>0</v>
      </c>
      <c r="M64" s="45" t="n">
        <f aca="false">K64+L64</f>
        <v>6784</v>
      </c>
      <c r="N64" s="30" t="n">
        <v>0</v>
      </c>
      <c r="O64" s="30" t="n">
        <f aca="false">M64+N64</f>
        <v>6784</v>
      </c>
      <c r="P64" s="35"/>
      <c r="Q64" s="29" t="n">
        <f aca="false">SUM(O64:P64)</f>
        <v>6784</v>
      </c>
      <c r="R64" s="36"/>
      <c r="S64" s="25" t="n">
        <f aca="false">SUM(Q64:R64)</f>
        <v>6784</v>
      </c>
    </row>
    <row r="65" customFormat="false" ht="12.75" hidden="false" customHeight="true" outlineLevel="0" collapsed="false">
      <c r="A65" s="26" t="n">
        <v>3421</v>
      </c>
      <c r="B65" s="26" t="n">
        <v>5331</v>
      </c>
      <c r="C65" s="27"/>
      <c r="D65" s="28" t="s">
        <v>89</v>
      </c>
      <c r="E65" s="29" t="n">
        <v>2506</v>
      </c>
      <c r="F65" s="29" t="n">
        <v>2506</v>
      </c>
      <c r="G65" s="30" t="n">
        <v>2460</v>
      </c>
      <c r="H65" s="45" t="n">
        <v>0</v>
      </c>
      <c r="I65" s="45" t="n">
        <f aca="false">G65+H65</f>
        <v>2460</v>
      </c>
      <c r="J65" s="45" t="n">
        <v>0</v>
      </c>
      <c r="K65" s="45" t="n">
        <f aca="false">I65+J65</f>
        <v>2460</v>
      </c>
      <c r="L65" s="45" t="n">
        <v>0</v>
      </c>
      <c r="M65" s="45" t="n">
        <f aca="false">K65+L65</f>
        <v>2460</v>
      </c>
      <c r="N65" s="30" t="n">
        <v>0</v>
      </c>
      <c r="O65" s="30" t="n">
        <f aca="false">M65+N65</f>
        <v>2460</v>
      </c>
      <c r="P65" s="35" t="n">
        <v>250</v>
      </c>
      <c r="Q65" s="29" t="n">
        <f aca="false">SUM(O65:P65)</f>
        <v>2710</v>
      </c>
      <c r="R65" s="36" t="n">
        <v>140</v>
      </c>
      <c r="S65" s="25" t="n">
        <f aca="false">SUM(Q65:R65)</f>
        <v>2850</v>
      </c>
    </row>
    <row r="66" customFormat="false" ht="12.75" hidden="false" customHeight="true" outlineLevel="0" collapsed="false">
      <c r="A66" s="26"/>
      <c r="B66" s="26"/>
      <c r="C66" s="27"/>
      <c r="D66" s="28"/>
      <c r="E66" s="29"/>
      <c r="F66" s="29"/>
      <c r="G66" s="30"/>
      <c r="H66" s="45"/>
      <c r="I66" s="45"/>
      <c r="J66" s="45"/>
      <c r="K66" s="45"/>
      <c r="L66" s="45"/>
      <c r="M66" s="45"/>
      <c r="N66" s="30"/>
      <c r="O66" s="30"/>
      <c r="P66" s="35"/>
      <c r="Q66" s="29" t="n">
        <f aca="false">SUM(O66:P66)</f>
        <v>0</v>
      </c>
      <c r="R66" s="36"/>
      <c r="S66" s="25" t="n">
        <f aca="false">SUM(Q66:R66)</f>
        <v>0</v>
      </c>
    </row>
    <row r="67" customFormat="false" ht="12.75" hidden="false" customHeight="true" outlineLevel="0" collapsed="false">
      <c r="A67" s="26"/>
      <c r="B67" s="26"/>
      <c r="C67" s="55" t="n">
        <v>204</v>
      </c>
      <c r="D67" s="28" t="s">
        <v>90</v>
      </c>
      <c r="E67" s="29" t="n">
        <v>13425</v>
      </c>
      <c r="F67" s="29" t="n">
        <v>13425</v>
      </c>
      <c r="G67" s="30" t="n">
        <v>3000</v>
      </c>
      <c r="H67" s="45" t="n">
        <v>0</v>
      </c>
      <c r="I67" s="45" t="n">
        <f aca="false">G67+H67</f>
        <v>3000</v>
      </c>
      <c r="J67" s="45" t="n">
        <v>0</v>
      </c>
      <c r="K67" s="45" t="n">
        <f aca="false">I67+J67</f>
        <v>3000</v>
      </c>
      <c r="L67" s="45" t="n">
        <v>0</v>
      </c>
      <c r="M67" s="45" t="n">
        <f aca="false">K67+L67</f>
        <v>3000</v>
      </c>
      <c r="N67" s="30" t="n">
        <v>0</v>
      </c>
      <c r="O67" s="30" t="n">
        <f aca="false">M67+N67</f>
        <v>3000</v>
      </c>
      <c r="P67" s="35"/>
      <c r="Q67" s="29" t="n">
        <f aca="false">SUM(O67:P67)</f>
        <v>3000</v>
      </c>
      <c r="R67" s="36"/>
      <c r="S67" s="25" t="n">
        <f aca="false">SUM(Q67:R67)</f>
        <v>3000</v>
      </c>
    </row>
    <row r="68" customFormat="false" ht="12.75" hidden="false" customHeight="true" outlineLevel="0" collapsed="false">
      <c r="A68" s="26" t="s">
        <v>91</v>
      </c>
      <c r="B68" s="26"/>
      <c r="C68" s="27"/>
      <c r="D68" s="28" t="s">
        <v>92</v>
      </c>
      <c r="E68" s="29" t="n">
        <v>0</v>
      </c>
      <c r="F68" s="29" t="n">
        <v>0</v>
      </c>
      <c r="G68" s="30" t="n">
        <v>0</v>
      </c>
      <c r="H68" s="45" t="n">
        <v>0</v>
      </c>
      <c r="I68" s="45" t="n">
        <f aca="false">G68+H68</f>
        <v>0</v>
      </c>
      <c r="J68" s="45" t="n">
        <v>0</v>
      </c>
      <c r="K68" s="45" t="n">
        <f aca="false">I68+J68</f>
        <v>0</v>
      </c>
      <c r="L68" s="45" t="n">
        <v>0</v>
      </c>
      <c r="M68" s="45" t="n">
        <f aca="false">K68+L68</f>
        <v>0</v>
      </c>
      <c r="N68" s="30" t="n">
        <v>0</v>
      </c>
      <c r="O68" s="30" t="n">
        <f aca="false">M68+N68</f>
        <v>0</v>
      </c>
      <c r="P68" s="35"/>
      <c r="Q68" s="29" t="n">
        <f aca="false">SUM(O68:P68)</f>
        <v>0</v>
      </c>
      <c r="R68" s="36"/>
      <c r="S68" s="25" t="n">
        <f aca="false">SUM(Q68:R68)</f>
        <v>0</v>
      </c>
    </row>
    <row r="69" customFormat="false" ht="12.75" hidden="false" customHeight="true" outlineLevel="0" collapsed="false">
      <c r="A69" s="26" t="s">
        <v>31</v>
      </c>
      <c r="B69" s="26"/>
      <c r="C69" s="27"/>
      <c r="D69" s="28" t="s">
        <v>32</v>
      </c>
      <c r="E69" s="29" t="n">
        <v>40255</v>
      </c>
      <c r="F69" s="29" t="n">
        <v>40255</v>
      </c>
      <c r="G69" s="30" t="n">
        <f aca="false">100+100+500+2500+120+700+8662+3000+1452+991+800+500+1500+2000</f>
        <v>22925</v>
      </c>
      <c r="H69" s="45" t="n">
        <f aca="false">9200+1920+500+300+450+3500</f>
        <v>15870</v>
      </c>
      <c r="I69" s="45" t="n">
        <f aca="false">G69+H69</f>
        <v>38795</v>
      </c>
      <c r="J69" s="45" t="n">
        <v>0</v>
      </c>
      <c r="K69" s="45" t="n">
        <f aca="false">I69+J69</f>
        <v>38795</v>
      </c>
      <c r="L69" s="45" t="n">
        <f aca="false">-500+100+300+8000+768-3500-5000</f>
        <v>168</v>
      </c>
      <c r="M69" s="45" t="n">
        <f aca="false">K69+L69</f>
        <v>38963</v>
      </c>
      <c r="N69" s="30" t="n">
        <v>0</v>
      </c>
      <c r="O69" s="30" t="n">
        <f aca="false">M69+N69</f>
        <v>38963</v>
      </c>
      <c r="P69" s="35" t="n">
        <f aca="false">-500+250+350+14000</f>
        <v>14100</v>
      </c>
      <c r="Q69" s="29" t="n">
        <f aca="false">SUM(O69:P69)</f>
        <v>53063</v>
      </c>
      <c r="R69" s="36" t="n">
        <f aca="false">560+4850</f>
        <v>5410</v>
      </c>
      <c r="S69" s="25" t="n">
        <f aca="false">SUM(Q69:R69)</f>
        <v>58473</v>
      </c>
    </row>
    <row r="70" customFormat="false" ht="12.75" hidden="false" customHeight="true" outlineLevel="0" collapsed="false">
      <c r="A70" s="26" t="s">
        <v>33</v>
      </c>
      <c r="B70" s="26"/>
      <c r="C70" s="27"/>
      <c r="D70" s="28" t="s">
        <v>34</v>
      </c>
      <c r="E70" s="29" t="n">
        <v>11193</v>
      </c>
      <c r="F70" s="29" t="n">
        <v>11193</v>
      </c>
      <c r="G70" s="30" t="n">
        <f aca="false">6570+1732+600</f>
        <v>8902</v>
      </c>
      <c r="H70" s="45" t="n">
        <f aca="false">830+8800</f>
        <v>9630</v>
      </c>
      <c r="I70" s="45" t="n">
        <f aca="false">G70+H70</f>
        <v>18532</v>
      </c>
      <c r="J70" s="56" t="n">
        <v>650</v>
      </c>
      <c r="K70" s="45" t="n">
        <f aca="false">I70+J70</f>
        <v>19182</v>
      </c>
      <c r="L70" s="56" t="n">
        <f aca="false">600+500-3400</f>
        <v>-2300</v>
      </c>
      <c r="M70" s="45" t="n">
        <f aca="false">K70+L70</f>
        <v>16882</v>
      </c>
      <c r="N70" s="30" t="n">
        <v>0</v>
      </c>
      <c r="O70" s="30" t="n">
        <f aca="false">M70+N70</f>
        <v>16882</v>
      </c>
      <c r="P70" s="35"/>
      <c r="Q70" s="29" t="n">
        <f aca="false">SUM(O70:P70)</f>
        <v>16882</v>
      </c>
      <c r="R70" s="36"/>
      <c r="S70" s="25" t="n">
        <f aca="false">SUM(Q70:R70)</f>
        <v>16882</v>
      </c>
    </row>
    <row r="71" customFormat="false" ht="22.5" hidden="false" customHeight="false" outlineLevel="0" collapsed="false">
      <c r="A71" s="26" t="s">
        <v>93</v>
      </c>
      <c r="B71" s="26"/>
      <c r="C71" s="27"/>
      <c r="D71" s="28" t="s">
        <v>94</v>
      </c>
      <c r="E71" s="29" t="n">
        <v>14321</v>
      </c>
      <c r="F71" s="29" t="n">
        <v>14321</v>
      </c>
      <c r="G71" s="30" t="n">
        <f aca="false">8119+310+10</f>
        <v>8439</v>
      </c>
      <c r="H71" s="45" t="n">
        <v>130</v>
      </c>
      <c r="I71" s="45" t="n">
        <f aca="false">G71+H71</f>
        <v>8569</v>
      </c>
      <c r="J71" s="45" t="n">
        <v>0</v>
      </c>
      <c r="K71" s="45" t="n">
        <f aca="false">I71+J71</f>
        <v>8569</v>
      </c>
      <c r="L71" s="45" t="n">
        <v>2364</v>
      </c>
      <c r="M71" s="45" t="n">
        <f aca="false">K71+L71</f>
        <v>10933</v>
      </c>
      <c r="N71" s="30" t="n">
        <v>0</v>
      </c>
      <c r="O71" s="30" t="n">
        <f aca="false">M71+N71</f>
        <v>10933</v>
      </c>
      <c r="P71" s="35" t="n">
        <f aca="false">2169+500</f>
        <v>2669</v>
      </c>
      <c r="Q71" s="29" t="n">
        <f aca="false">SUM(O71:P71)</f>
        <v>13602</v>
      </c>
      <c r="R71" s="36"/>
      <c r="S71" s="25" t="n">
        <f aca="false">SUM(Q71:R71)</f>
        <v>13602</v>
      </c>
    </row>
    <row r="72" customFormat="false" ht="12.75" hidden="false" customHeight="true" outlineLevel="0" collapsed="false">
      <c r="A72" s="26" t="s">
        <v>95</v>
      </c>
      <c r="B72" s="26"/>
      <c r="C72" s="27"/>
      <c r="D72" s="28" t="s">
        <v>96</v>
      </c>
      <c r="E72" s="29" t="n">
        <v>700</v>
      </c>
      <c r="F72" s="29" t="n">
        <v>700</v>
      </c>
      <c r="G72" s="30" t="n">
        <f aca="false">200</f>
        <v>200</v>
      </c>
      <c r="H72" s="45" t="n">
        <v>0</v>
      </c>
      <c r="I72" s="45" t="n">
        <f aca="false">G72+H72</f>
        <v>200</v>
      </c>
      <c r="J72" s="45" t="n">
        <v>0</v>
      </c>
      <c r="K72" s="45" t="n">
        <f aca="false">I72+J72</f>
        <v>200</v>
      </c>
      <c r="L72" s="45" t="n">
        <v>0</v>
      </c>
      <c r="M72" s="45" t="n">
        <f aca="false">K72+L72</f>
        <v>200</v>
      </c>
      <c r="N72" s="30" t="n">
        <v>0</v>
      </c>
      <c r="O72" s="30" t="n">
        <f aca="false">M72+N72</f>
        <v>200</v>
      </c>
      <c r="P72" s="35"/>
      <c r="Q72" s="29" t="n">
        <f aca="false">SUM(O72:P72)</f>
        <v>200</v>
      </c>
      <c r="R72" s="36"/>
      <c r="S72" s="25" t="n">
        <f aca="false">SUM(Q72:R72)</f>
        <v>200</v>
      </c>
    </row>
    <row r="73" customFormat="false" ht="12.75" hidden="false" customHeight="true" outlineLevel="0" collapsed="false">
      <c r="A73" s="26" t="s">
        <v>97</v>
      </c>
      <c r="B73" s="26"/>
      <c r="C73" s="27"/>
      <c r="D73" s="28" t="s">
        <v>98</v>
      </c>
      <c r="E73" s="29" t="n">
        <v>4057</v>
      </c>
      <c r="F73" s="29" t="n">
        <v>4057</v>
      </c>
      <c r="G73" s="30" t="n">
        <f aca="false">4364</f>
        <v>4364</v>
      </c>
      <c r="H73" s="45" t="n">
        <v>0</v>
      </c>
      <c r="I73" s="45" t="n">
        <f aca="false">G73+H73</f>
        <v>4364</v>
      </c>
      <c r="J73" s="45" t="n">
        <v>0</v>
      </c>
      <c r="K73" s="45" t="n">
        <f aca="false">I73+J73</f>
        <v>4364</v>
      </c>
      <c r="L73" s="45" t="n">
        <v>0</v>
      </c>
      <c r="M73" s="45" t="n">
        <f aca="false">K73+L73</f>
        <v>4364</v>
      </c>
      <c r="N73" s="30" t="n">
        <v>0</v>
      </c>
      <c r="O73" s="30" t="n">
        <f aca="false">M73+N73</f>
        <v>4364</v>
      </c>
      <c r="P73" s="35"/>
      <c r="Q73" s="29" t="n">
        <f aca="false">SUM(O73:P73)</f>
        <v>4364</v>
      </c>
      <c r="R73" s="36"/>
      <c r="S73" s="25" t="n">
        <f aca="false">SUM(Q73:R73)</f>
        <v>4364</v>
      </c>
    </row>
    <row r="74" customFormat="false" ht="12.75" hidden="false" customHeight="true" outlineLevel="0" collapsed="false">
      <c r="A74" s="26" t="s">
        <v>99</v>
      </c>
      <c r="B74" s="26"/>
      <c r="C74" s="27"/>
      <c r="D74" s="28" t="s">
        <v>100</v>
      </c>
      <c r="E74" s="29" t="n">
        <v>250</v>
      </c>
      <c r="F74" s="29" t="n">
        <v>250</v>
      </c>
      <c r="G74" s="30" t="n">
        <v>250</v>
      </c>
      <c r="H74" s="45" t="n">
        <v>0</v>
      </c>
      <c r="I74" s="45" t="n">
        <f aca="false">G74+H74</f>
        <v>250</v>
      </c>
      <c r="J74" s="45" t="n">
        <v>0</v>
      </c>
      <c r="K74" s="45" t="n">
        <f aca="false">I74+J74</f>
        <v>250</v>
      </c>
      <c r="L74" s="45" t="n">
        <v>0</v>
      </c>
      <c r="M74" s="45" t="n">
        <f aca="false">K74+L74</f>
        <v>250</v>
      </c>
      <c r="N74" s="30" t="n">
        <v>0</v>
      </c>
      <c r="O74" s="30" t="n">
        <f aca="false">M74+N74</f>
        <v>250</v>
      </c>
      <c r="P74" s="35"/>
      <c r="Q74" s="29" t="n">
        <f aca="false">SUM(O74:P74)</f>
        <v>250</v>
      </c>
      <c r="R74" s="36"/>
      <c r="S74" s="25" t="n">
        <f aca="false">SUM(Q74:R74)</f>
        <v>250</v>
      </c>
    </row>
    <row r="75" customFormat="false" ht="12.75" hidden="false" customHeight="true" outlineLevel="0" collapsed="false">
      <c r="A75" s="26" t="s">
        <v>101</v>
      </c>
      <c r="B75" s="26"/>
      <c r="C75" s="27"/>
      <c r="D75" s="28" t="s">
        <v>102</v>
      </c>
      <c r="E75" s="29" t="n">
        <v>80026</v>
      </c>
      <c r="F75" s="29" t="n">
        <v>80026</v>
      </c>
      <c r="G75" s="30" t="n">
        <f aca="false">5039+4500+69035+1950+350+1000+300</f>
        <v>82174</v>
      </c>
      <c r="H75" s="45" t="n">
        <v>2728</v>
      </c>
      <c r="I75" s="45" t="n">
        <f aca="false">G75+H75</f>
        <v>84902</v>
      </c>
      <c r="J75" s="45" t="n">
        <v>0</v>
      </c>
      <c r="K75" s="45" t="n">
        <f aca="false">I75+J75</f>
        <v>84902</v>
      </c>
      <c r="L75" s="45" t="n">
        <f aca="false">4734</f>
        <v>4734</v>
      </c>
      <c r="M75" s="45" t="n">
        <f aca="false">K75+L75</f>
        <v>89636</v>
      </c>
      <c r="N75" s="30" t="n">
        <v>0</v>
      </c>
      <c r="O75" s="30" t="n">
        <f aca="false">M75+N75</f>
        <v>89636</v>
      </c>
      <c r="P75" s="35" t="n">
        <v>180</v>
      </c>
      <c r="Q75" s="29" t="n">
        <f aca="false">SUM(O75:P75)</f>
        <v>89816</v>
      </c>
      <c r="R75" s="36"/>
      <c r="S75" s="25" t="n">
        <f aca="false">SUM(Q75:R75)</f>
        <v>89816</v>
      </c>
    </row>
    <row r="76" customFormat="false" ht="12.75" hidden="false" customHeight="true" outlineLevel="0" collapsed="false">
      <c r="A76" s="26" t="s">
        <v>103</v>
      </c>
      <c r="B76" s="26"/>
      <c r="C76" s="27"/>
      <c r="D76" s="28" t="s">
        <v>104</v>
      </c>
      <c r="E76" s="29"/>
      <c r="F76" s="29"/>
      <c r="G76" s="30"/>
      <c r="H76" s="45"/>
      <c r="I76" s="45"/>
      <c r="J76" s="56" t="n">
        <v>500</v>
      </c>
      <c r="K76" s="45" t="n">
        <f aca="false">I76+J76</f>
        <v>500</v>
      </c>
      <c r="L76" s="56" t="n">
        <v>0</v>
      </c>
      <c r="M76" s="45" t="n">
        <f aca="false">K76+L76</f>
        <v>500</v>
      </c>
      <c r="N76" s="30" t="n">
        <v>0</v>
      </c>
      <c r="O76" s="30" t="n">
        <f aca="false">M76+N76</f>
        <v>500</v>
      </c>
      <c r="P76" s="35"/>
      <c r="Q76" s="29" t="n">
        <f aca="false">SUM(O76:P76)</f>
        <v>500</v>
      </c>
      <c r="R76" s="36"/>
      <c r="S76" s="25" t="n">
        <f aca="false">SUM(Q76:R76)</f>
        <v>500</v>
      </c>
    </row>
    <row r="77" customFormat="false" ht="12.75" hidden="false" customHeight="true" outlineLevel="0" collapsed="false">
      <c r="A77" s="26" t="s">
        <v>105</v>
      </c>
      <c r="B77" s="26"/>
      <c r="C77" s="27"/>
      <c r="D77" s="28" t="s">
        <v>106</v>
      </c>
      <c r="E77" s="29" t="n">
        <v>5735</v>
      </c>
      <c r="F77" s="29" t="n">
        <v>5735</v>
      </c>
      <c r="G77" s="30" t="n">
        <f aca="false">500+7000</f>
        <v>7500</v>
      </c>
      <c r="H77" s="45" t="n">
        <v>0</v>
      </c>
      <c r="I77" s="45" t="n">
        <f aca="false">G77+H77</f>
        <v>7500</v>
      </c>
      <c r="J77" s="45" t="n">
        <v>0</v>
      </c>
      <c r="K77" s="45" t="n">
        <f aca="false">I77+J77</f>
        <v>7500</v>
      </c>
      <c r="L77" s="45" t="n">
        <v>0</v>
      </c>
      <c r="M77" s="45" t="n">
        <f aca="false">K77+L77</f>
        <v>7500</v>
      </c>
      <c r="N77" s="30" t="n">
        <v>0</v>
      </c>
      <c r="O77" s="30" t="n">
        <f aca="false">M77+N77</f>
        <v>7500</v>
      </c>
      <c r="P77" s="35"/>
      <c r="Q77" s="29" t="n">
        <f aca="false">SUM(O77:P77)</f>
        <v>7500</v>
      </c>
      <c r="R77" s="36"/>
      <c r="S77" s="25" t="n">
        <f aca="false">SUM(Q77:R77)</f>
        <v>7500</v>
      </c>
    </row>
    <row r="78" customFormat="false" ht="12.75" hidden="false" customHeight="true" outlineLevel="0" collapsed="false">
      <c r="A78" s="26" t="s">
        <v>107</v>
      </c>
      <c r="B78" s="26"/>
      <c r="C78" s="27"/>
      <c r="D78" s="28" t="s">
        <v>108</v>
      </c>
      <c r="E78" s="29"/>
      <c r="F78" s="29"/>
      <c r="G78" s="30"/>
      <c r="H78" s="45"/>
      <c r="I78" s="45"/>
      <c r="J78" s="45"/>
      <c r="K78" s="45"/>
      <c r="L78" s="45" t="n">
        <v>255</v>
      </c>
      <c r="M78" s="45" t="n">
        <v>255</v>
      </c>
      <c r="N78" s="30" t="n">
        <v>0</v>
      </c>
      <c r="O78" s="30" t="n">
        <v>255</v>
      </c>
      <c r="P78" s="35" t="n">
        <f aca="false">71+91</f>
        <v>162</v>
      </c>
      <c r="Q78" s="29" t="n">
        <f aca="false">SUM(O78:P78)</f>
        <v>417</v>
      </c>
      <c r="R78" s="36"/>
      <c r="S78" s="25" t="n">
        <f aca="false">SUM(Q78:R78)</f>
        <v>417</v>
      </c>
    </row>
    <row r="79" customFormat="false" ht="15.75" hidden="false" customHeight="false" outlineLevel="0" collapsed="false">
      <c r="A79" s="46"/>
      <c r="B79" s="46"/>
      <c r="C79" s="57"/>
      <c r="D79" s="49" t="s">
        <v>109</v>
      </c>
      <c r="E79" s="50" t="n">
        <f aca="false">SUM(E52:E77)</f>
        <v>290355</v>
      </c>
      <c r="F79" s="50" t="n">
        <f aca="false">SUM(F52:F77)</f>
        <v>290355</v>
      </c>
      <c r="G79" s="51" t="n">
        <f aca="false">SUM(G51:G77)</f>
        <v>215263</v>
      </c>
      <c r="H79" s="58" t="n">
        <f aca="false">SUM(H51:H77)</f>
        <v>63770</v>
      </c>
      <c r="I79" s="52" t="n">
        <f aca="false">SUM(I51:I77)</f>
        <v>279033</v>
      </c>
      <c r="J79" s="58" t="n">
        <f aca="false">SUM(J51:J77)</f>
        <v>1150</v>
      </c>
      <c r="K79" s="52" t="n">
        <f aca="false">SUM(K51:K77)</f>
        <v>280183</v>
      </c>
      <c r="L79" s="58" t="n">
        <f aca="false">SUM(L51:L78)</f>
        <v>12596</v>
      </c>
      <c r="M79" s="22" t="n">
        <f aca="false">K79+L79</f>
        <v>292779</v>
      </c>
      <c r="N79" s="58" t="n">
        <f aca="false">SUM(N51:N78)</f>
        <v>5890</v>
      </c>
      <c r="O79" s="51" t="n">
        <f aca="false">M79+N79</f>
        <v>298669</v>
      </c>
      <c r="P79" s="58" t="n">
        <f aca="false">SUM(P51:P78)</f>
        <v>18393</v>
      </c>
      <c r="Q79" s="50" t="n">
        <f aca="false">SUM(Q51:Q78)</f>
        <v>317062</v>
      </c>
      <c r="R79" s="58" t="n">
        <f aca="false">SUM(R51:R78)</f>
        <v>7162</v>
      </c>
      <c r="S79" s="25" t="n">
        <f aca="false">SUM(Q79:R79)</f>
        <v>324224</v>
      </c>
    </row>
    <row r="80" customFormat="false" ht="12.75" hidden="false" customHeight="false" outlineLevel="0" collapsed="false">
      <c r="A80" s="46"/>
      <c r="B80" s="46"/>
      <c r="C80" s="57"/>
      <c r="D80" s="49" t="s">
        <v>110</v>
      </c>
      <c r="E80" s="29" t="n">
        <f aca="false">E50-E79</f>
        <v>-24400</v>
      </c>
      <c r="F80" s="29" t="n">
        <f aca="false">F50-F79</f>
        <v>-24400</v>
      </c>
      <c r="G80" s="30" t="n">
        <f aca="false">G50-G79</f>
        <v>-27645</v>
      </c>
      <c r="H80" s="31"/>
      <c r="I80" s="45" t="n">
        <f aca="false">I50-I79</f>
        <v>-75635</v>
      </c>
      <c r="J80" s="31"/>
      <c r="K80" s="45" t="n">
        <v>-76535</v>
      </c>
      <c r="L80" s="31"/>
      <c r="M80" s="45" t="n">
        <f aca="false">M50-M79</f>
        <v>-78890</v>
      </c>
      <c r="N80" s="33"/>
      <c r="O80" s="30" t="n">
        <f aca="false">O50-O79</f>
        <v>-84780</v>
      </c>
      <c r="P80" s="29"/>
      <c r="Q80" s="29" t="n">
        <f aca="false">Q50-Q79</f>
        <v>-88971</v>
      </c>
      <c r="R80" s="36"/>
      <c r="S80" s="25" t="n">
        <f aca="false">S50-S79</f>
        <v>-74189</v>
      </c>
    </row>
    <row r="81" customFormat="false" ht="12.75" hidden="false" customHeight="true" outlineLevel="0" collapsed="false">
      <c r="A81" s="26" t="n">
        <v>8115</v>
      </c>
      <c r="B81" s="26"/>
      <c r="C81" s="27"/>
      <c r="D81" s="59" t="s">
        <v>111</v>
      </c>
      <c r="E81" s="29" t="n">
        <v>37740</v>
      </c>
      <c r="F81" s="29" t="n">
        <v>37740</v>
      </c>
      <c r="G81" s="30" t="n">
        <v>27645</v>
      </c>
      <c r="H81" s="31"/>
      <c r="I81" s="45" t="n">
        <v>75635</v>
      </c>
      <c r="J81" s="31"/>
      <c r="K81" s="45" t="n">
        <v>76535</v>
      </c>
      <c r="L81" s="45"/>
      <c r="M81" s="45" t="n">
        <v>78890</v>
      </c>
      <c r="N81" s="33"/>
      <c r="O81" s="30" t="n">
        <v>84780</v>
      </c>
      <c r="P81" s="35"/>
      <c r="Q81" s="29" t="n">
        <v>88971</v>
      </c>
      <c r="R81" s="36"/>
      <c r="S81" s="25" t="n">
        <v>74189</v>
      </c>
    </row>
    <row r="82" customFormat="false" ht="12.75" hidden="false" customHeight="true" outlineLevel="0" collapsed="false">
      <c r="A82" s="26" t="n">
        <v>8124</v>
      </c>
      <c r="B82" s="26"/>
      <c r="C82" s="27"/>
      <c r="D82" s="59" t="s">
        <v>112</v>
      </c>
      <c r="E82" s="29" t="n">
        <v>-7040</v>
      </c>
      <c r="F82" s="29" t="n">
        <v>-7040</v>
      </c>
      <c r="G82" s="30" t="n">
        <v>-6000</v>
      </c>
      <c r="H82" s="31"/>
      <c r="I82" s="45" t="n">
        <v>-6000</v>
      </c>
      <c r="J82" s="31"/>
      <c r="K82" s="45" t="n">
        <v>-6000</v>
      </c>
      <c r="L82" s="31"/>
      <c r="M82" s="45" t="n">
        <v>-6000</v>
      </c>
      <c r="N82" s="33"/>
      <c r="O82" s="30" t="n">
        <v>-6000</v>
      </c>
      <c r="P82" s="35"/>
      <c r="Q82" s="29" t="n">
        <v>-6000</v>
      </c>
      <c r="R82" s="36"/>
      <c r="S82" s="25" t="n">
        <f aca="false">SUM(Q82:R82)</f>
        <v>-6000</v>
      </c>
    </row>
    <row r="83" customFormat="false" ht="12.75" hidden="false" customHeight="true" outlineLevel="0" collapsed="false">
      <c r="A83" s="26" t="n">
        <v>8117</v>
      </c>
      <c r="B83" s="26"/>
      <c r="C83" s="27"/>
      <c r="D83" s="60" t="s">
        <v>113</v>
      </c>
      <c r="E83" s="29" t="n">
        <v>-6000</v>
      </c>
      <c r="F83" s="29" t="n">
        <v>-6000</v>
      </c>
      <c r="G83" s="30" t="n">
        <v>6000</v>
      </c>
      <c r="H83" s="31" t="n">
        <v>0</v>
      </c>
      <c r="I83" s="45" t="n">
        <v>6000</v>
      </c>
      <c r="J83" s="31"/>
      <c r="K83" s="45" t="n">
        <v>6000</v>
      </c>
      <c r="L83" s="31"/>
      <c r="M83" s="45" t="n">
        <v>6000</v>
      </c>
      <c r="N83" s="33"/>
      <c r="O83" s="30" t="n">
        <v>6000</v>
      </c>
      <c r="P83" s="35"/>
      <c r="Q83" s="29" t="n">
        <v>6000</v>
      </c>
      <c r="R83" s="36"/>
      <c r="S83" s="25" t="n">
        <f aca="false">SUM(Q83:R83)</f>
        <v>6000</v>
      </c>
    </row>
    <row r="84" customFormat="false" ht="15.75" hidden="false" customHeight="false" outlineLevel="0" collapsed="false">
      <c r="A84" s="46"/>
      <c r="B84" s="46"/>
      <c r="C84" s="46"/>
      <c r="D84" s="49" t="s">
        <v>114</v>
      </c>
      <c r="E84" s="50" t="n">
        <f aca="false">SUM(E81:E83)</f>
        <v>24700</v>
      </c>
      <c r="F84" s="50" t="n">
        <v>24700</v>
      </c>
      <c r="G84" s="51" t="n">
        <f aca="false">SUM(G81:G83)</f>
        <v>27645</v>
      </c>
      <c r="H84" s="61"/>
      <c r="I84" s="52" t="n">
        <f aca="false">SUM(I81:I83)</f>
        <v>75635</v>
      </c>
      <c r="J84" s="61"/>
      <c r="K84" s="52" t="n">
        <f aca="false">SUM(K81:K83)</f>
        <v>76535</v>
      </c>
      <c r="L84" s="61"/>
      <c r="M84" s="52" t="n">
        <f aca="false">SUM(M81:M83)</f>
        <v>78890</v>
      </c>
      <c r="N84" s="62"/>
      <c r="O84" s="51" t="n">
        <f aca="false">SUM(O81:O83)</f>
        <v>84780</v>
      </c>
      <c r="P84" s="63"/>
      <c r="Q84" s="64" t="n">
        <f aca="false">SUM(Q81:Q83)</f>
        <v>88971</v>
      </c>
      <c r="R84" s="65"/>
      <c r="S84" s="25" t="n">
        <v>74189</v>
      </c>
    </row>
    <row r="85" customFormat="false" ht="12.75" hidden="false" customHeight="true" outlineLevel="0" collapsed="false">
      <c r="A85" s="2"/>
      <c r="B85" s="2"/>
      <c r="C85" s="2"/>
      <c r="D85" s="3"/>
      <c r="E85" s="8"/>
      <c r="F85" s="8"/>
      <c r="H85" s="2"/>
      <c r="I85" s="66"/>
      <c r="J85" s="67"/>
      <c r="K85" s="68"/>
      <c r="L85" s="69"/>
      <c r="M85" s="69"/>
      <c r="N85" s="69"/>
      <c r="O85" s="69"/>
      <c r="P85" s="69"/>
      <c r="Q85" s="69"/>
    </row>
    <row r="86" customFormat="false" ht="12.75" hidden="false" customHeight="true" outlineLevel="0" collapsed="false">
      <c r="A86" s="2"/>
      <c r="B86" s="2"/>
      <c r="C86" s="2"/>
      <c r="D86" s="3"/>
      <c r="E86" s="8"/>
      <c r="F86" s="8"/>
      <c r="H86" s="2"/>
      <c r="I86" s="66"/>
      <c r="J86" s="67"/>
      <c r="K86" s="68"/>
      <c r="L86" s="2"/>
      <c r="M86" s="3"/>
      <c r="N86" s="70"/>
      <c r="O86" s="70"/>
      <c r="P86" s="69"/>
      <c r="Q86" s="69"/>
    </row>
    <row r="87" customFormat="false" ht="12.75" hidden="false" customHeight="true" outlineLevel="0" collapsed="false">
      <c r="A87" s="2"/>
      <c r="B87" s="2"/>
      <c r="C87" s="2"/>
      <c r="D87" s="3"/>
      <c r="E87" s="8"/>
      <c r="F87" s="8"/>
      <c r="H87" s="2"/>
      <c r="I87" s="3"/>
      <c r="J87" s="71"/>
      <c r="K87" s="68"/>
      <c r="L87" s="2"/>
      <c r="M87" s="3"/>
      <c r="N87" s="70"/>
      <c r="O87" s="70"/>
      <c r="P87" s="69"/>
      <c r="Q87" s="69"/>
    </row>
    <row r="88" customFormat="false" ht="12.75" hidden="false" customHeight="true" outlineLevel="0" collapsed="false">
      <c r="A88" s="2"/>
      <c r="B88" s="2"/>
      <c r="C88" s="2"/>
      <c r="D88" s="3"/>
      <c r="E88" s="8"/>
      <c r="F88" s="8"/>
      <c r="H88" s="68"/>
      <c r="I88" s="68"/>
      <c r="J88" s="68"/>
      <c r="K88" s="68"/>
      <c r="L88" s="2"/>
      <c r="M88" s="3"/>
      <c r="N88" s="70"/>
      <c r="O88" s="70"/>
      <c r="P88" s="69"/>
      <c r="Q88" s="69"/>
    </row>
    <row r="89" customFormat="false" ht="12.75" hidden="false" customHeight="true" outlineLevel="0" collapsed="false">
      <c r="A89" s="2"/>
      <c r="B89" s="2"/>
      <c r="C89" s="2"/>
      <c r="D89" s="3"/>
      <c r="E89" s="8"/>
      <c r="F89" s="8"/>
      <c r="H89" s="68"/>
      <c r="I89" s="68"/>
      <c r="J89" s="68"/>
      <c r="K89" s="68"/>
      <c r="L89" s="2"/>
      <c r="M89" s="3"/>
      <c r="N89" s="70"/>
      <c r="O89" s="70"/>
      <c r="P89" s="69"/>
      <c r="Q89" s="69"/>
    </row>
    <row r="90" customFormat="false" ht="12.75" hidden="false" customHeight="true" outlineLevel="0" collapsed="false">
      <c r="A90" s="72"/>
      <c r="B90" s="72"/>
      <c r="C90" s="72"/>
      <c r="D90" s="3"/>
      <c r="E90" s="8"/>
      <c r="F90" s="8"/>
      <c r="L90" s="2"/>
      <c r="M90" s="3"/>
      <c r="N90" s="70"/>
      <c r="O90" s="70"/>
      <c r="P90" s="69"/>
      <c r="Q90" s="69"/>
    </row>
    <row r="91" customFormat="false" ht="12.75" hidden="false" customHeight="true" outlineLevel="0" collapsed="false">
      <c r="A91" s="2"/>
      <c r="B91" s="2"/>
      <c r="C91" s="2"/>
      <c r="D91" s="3"/>
      <c r="E91" s="8"/>
      <c r="F91" s="8"/>
      <c r="L91" s="2"/>
      <c r="M91" s="3"/>
      <c r="N91" s="70"/>
      <c r="O91" s="70"/>
      <c r="P91" s="69"/>
      <c r="Q91" s="69"/>
    </row>
    <row r="92" customFormat="false" ht="12.75" hidden="false" customHeight="true" outlineLevel="0" collapsed="false">
      <c r="A92" s="2"/>
      <c r="B92" s="2"/>
      <c r="C92" s="2"/>
      <c r="D92" s="3"/>
      <c r="E92" s="8"/>
      <c r="F92" s="8"/>
      <c r="L92" s="2"/>
      <c r="M92" s="3"/>
      <c r="N92" s="70"/>
      <c r="O92" s="70"/>
      <c r="P92" s="69"/>
      <c r="Q92" s="69"/>
    </row>
    <row r="93" customFormat="false" ht="12.75" hidden="false" customHeight="true" outlineLevel="0" collapsed="false">
      <c r="A93" s="2"/>
      <c r="B93" s="2"/>
      <c r="C93" s="2"/>
      <c r="D93" s="3"/>
      <c r="E93" s="8"/>
      <c r="F93" s="8"/>
      <c r="L93" s="2"/>
      <c r="M93" s="3"/>
      <c r="N93" s="70"/>
      <c r="O93" s="70"/>
      <c r="P93" s="69"/>
      <c r="Q93" s="69"/>
    </row>
    <row r="94" customFormat="false" ht="12.75" hidden="false" customHeight="true" outlineLevel="0" collapsed="false">
      <c r="A94" s="2"/>
      <c r="B94" s="2"/>
      <c r="C94" s="2"/>
      <c r="D94" s="3"/>
      <c r="E94" s="8"/>
      <c r="F94" s="8"/>
      <c r="L94" s="69"/>
      <c r="M94" s="69"/>
      <c r="N94" s="69"/>
      <c r="O94" s="69"/>
      <c r="P94" s="69"/>
      <c r="Q94" s="69"/>
    </row>
    <row r="95" customFormat="false" ht="12.75" hidden="false" customHeight="true" outlineLevel="0" collapsed="false">
      <c r="A95" s="2"/>
      <c r="B95" s="2"/>
      <c r="C95" s="2"/>
      <c r="D95" s="3"/>
      <c r="E95" s="8"/>
      <c r="F95" s="8"/>
      <c r="L95" s="69"/>
      <c r="M95" s="69"/>
      <c r="N95" s="69"/>
      <c r="O95" s="69"/>
      <c r="P95" s="69"/>
      <c r="Q95" s="69"/>
    </row>
    <row r="96" customFormat="false" ht="12.75" hidden="false" customHeight="true" outlineLevel="0" collapsed="false">
      <c r="A96" s="2"/>
      <c r="B96" s="2"/>
      <c r="C96" s="2"/>
      <c r="D96" s="3"/>
      <c r="E96" s="8"/>
      <c r="F96" s="8"/>
      <c r="L96" s="69"/>
      <c r="M96" s="69"/>
      <c r="N96" s="69"/>
      <c r="O96" s="69"/>
      <c r="P96" s="69"/>
      <c r="Q96" s="69"/>
    </row>
    <row r="97" customFormat="false" ht="12.75" hidden="false" customHeight="true" outlineLevel="0" collapsed="false">
      <c r="A97" s="2"/>
      <c r="B97" s="2"/>
      <c r="C97" s="2"/>
      <c r="D97" s="3"/>
      <c r="E97" s="8"/>
      <c r="F97" s="8"/>
      <c r="L97" s="69"/>
      <c r="M97" s="69"/>
      <c r="N97" s="69"/>
      <c r="O97" s="69"/>
      <c r="P97" s="69"/>
      <c r="Q97" s="69"/>
    </row>
    <row r="98" customFormat="false" ht="12.75" hidden="false" customHeight="true" outlineLevel="0" collapsed="false">
      <c r="A98" s="2"/>
      <c r="B98" s="2"/>
      <c r="C98" s="2"/>
      <c r="D98" s="3"/>
      <c r="E98" s="8"/>
      <c r="F98" s="8"/>
    </row>
    <row r="99" customFormat="false" ht="12.75" hidden="false" customHeight="true" outlineLevel="0" collapsed="false">
      <c r="A99" s="2"/>
      <c r="B99" s="2"/>
      <c r="C99" s="2"/>
      <c r="D99" s="3"/>
      <c r="E99" s="8"/>
      <c r="F99" s="8"/>
    </row>
    <row r="100" customFormat="false" ht="12.75" hidden="false" customHeight="true" outlineLevel="0" collapsed="false">
      <c r="A100" s="2"/>
      <c r="B100" s="2"/>
      <c r="C100" s="2"/>
      <c r="D100" s="3"/>
      <c r="E100" s="8"/>
      <c r="F100" s="8"/>
    </row>
    <row r="101" customFormat="false" ht="12.75" hidden="false" customHeight="true" outlineLevel="0" collapsed="false">
      <c r="A101" s="2"/>
      <c r="B101" s="2"/>
      <c r="C101" s="2"/>
      <c r="D101" s="3"/>
      <c r="E101" s="8"/>
      <c r="F101" s="8"/>
    </row>
    <row r="102" customFormat="false" ht="12.75" hidden="false" customHeight="true" outlineLevel="0" collapsed="false">
      <c r="A102" s="2"/>
      <c r="B102" s="2"/>
      <c r="C102" s="2"/>
      <c r="D102" s="3"/>
      <c r="E102" s="8"/>
      <c r="F102" s="8"/>
    </row>
    <row r="103" customFormat="false" ht="12.75" hidden="false" customHeight="true" outlineLevel="0" collapsed="false">
      <c r="A103" s="2"/>
      <c r="B103" s="2"/>
      <c r="C103" s="2"/>
      <c r="D103" s="3"/>
      <c r="E103" s="8"/>
      <c r="F103" s="8"/>
    </row>
    <row r="104" customFormat="false" ht="12.75" hidden="false" customHeight="true" outlineLevel="0" collapsed="false">
      <c r="A104" s="2"/>
      <c r="B104" s="2"/>
      <c r="C104" s="2"/>
      <c r="D104" s="3"/>
      <c r="E104" s="8"/>
      <c r="F104" s="8"/>
    </row>
    <row r="105" customFormat="false" ht="12.75" hidden="false" customHeight="true" outlineLevel="0" collapsed="false">
      <c r="A105" s="2"/>
      <c r="B105" s="2"/>
      <c r="C105" s="2"/>
      <c r="D105" s="3"/>
      <c r="E105" s="8"/>
      <c r="F105" s="8"/>
    </row>
    <row r="106" customFormat="false" ht="12.75" hidden="false" customHeight="true" outlineLevel="0" collapsed="false">
      <c r="A106" s="2"/>
      <c r="B106" s="2"/>
      <c r="C106" s="2"/>
      <c r="D106" s="3"/>
      <c r="E106" s="8"/>
      <c r="F106" s="8"/>
    </row>
    <row r="107" customFormat="false" ht="12.75" hidden="false" customHeight="true" outlineLevel="0" collapsed="false">
      <c r="A107" s="2"/>
      <c r="B107" s="2"/>
      <c r="C107" s="2"/>
      <c r="D107" s="3"/>
      <c r="E107" s="8"/>
      <c r="F107" s="8"/>
    </row>
    <row r="108" customFormat="false" ht="12.75" hidden="false" customHeight="true" outlineLevel="0" collapsed="false">
      <c r="A108" s="2"/>
      <c r="B108" s="2"/>
      <c r="C108" s="2"/>
      <c r="D108" s="3"/>
      <c r="E108" s="8"/>
      <c r="F108" s="8"/>
    </row>
    <row r="109" customFormat="false" ht="12.75" hidden="false" customHeight="true" outlineLevel="0" collapsed="false">
      <c r="A109" s="2"/>
      <c r="B109" s="2"/>
      <c r="C109" s="2"/>
      <c r="D109" s="3"/>
      <c r="E109" s="8"/>
      <c r="F109" s="8"/>
    </row>
    <row r="110" customFormat="false" ht="12.75" hidden="false" customHeight="true" outlineLevel="0" collapsed="false">
      <c r="A110" s="2"/>
      <c r="B110" s="2"/>
      <c r="C110" s="2"/>
      <c r="D110" s="3"/>
      <c r="E110" s="8"/>
      <c r="F110" s="8"/>
    </row>
    <row r="111" customFormat="false" ht="12.75" hidden="false" customHeight="true" outlineLevel="0" collapsed="false">
      <c r="A111" s="2"/>
      <c r="B111" s="2"/>
      <c r="C111" s="2"/>
      <c r="D111" s="3"/>
      <c r="E111" s="8"/>
      <c r="F111" s="8"/>
    </row>
    <row r="112" customFormat="false" ht="12.75" hidden="false" customHeight="true" outlineLevel="0" collapsed="false">
      <c r="A112" s="2"/>
      <c r="B112" s="2"/>
      <c r="C112" s="2"/>
      <c r="D112" s="3"/>
      <c r="E112" s="8"/>
      <c r="F112" s="8"/>
    </row>
    <row r="113" customFormat="false" ht="12.75" hidden="false" customHeight="true" outlineLevel="0" collapsed="false">
      <c r="A113" s="2"/>
      <c r="B113" s="2"/>
      <c r="C113" s="2"/>
      <c r="D113" s="3"/>
      <c r="E113" s="8"/>
      <c r="F113" s="8"/>
    </row>
    <row r="114" customFormat="false" ht="12.75" hidden="false" customHeight="true" outlineLevel="0" collapsed="false">
      <c r="A114" s="2"/>
      <c r="B114" s="2"/>
      <c r="C114" s="2"/>
      <c r="D114" s="3"/>
      <c r="E114" s="8"/>
      <c r="F114" s="8"/>
    </row>
    <row r="115" customFormat="false" ht="12.75" hidden="false" customHeight="true" outlineLevel="0" collapsed="false">
      <c r="A115" s="2"/>
      <c r="B115" s="2"/>
      <c r="C115" s="2"/>
      <c r="D115" s="3"/>
      <c r="E115" s="8"/>
      <c r="F115" s="8"/>
    </row>
    <row r="116" customFormat="false" ht="12.75" hidden="false" customHeight="true" outlineLevel="0" collapsed="false">
      <c r="A116" s="2"/>
      <c r="B116" s="2"/>
      <c r="C116" s="2"/>
      <c r="D116" s="3"/>
      <c r="E116" s="8"/>
      <c r="F116" s="8"/>
    </row>
    <row r="117" customFormat="false" ht="12.75" hidden="false" customHeight="true" outlineLevel="0" collapsed="false">
      <c r="A117" s="2"/>
      <c r="B117" s="2"/>
      <c r="C117" s="2"/>
      <c r="D117" s="3"/>
      <c r="E117" s="8"/>
      <c r="F117" s="8"/>
    </row>
    <row r="118" customFormat="false" ht="12.75" hidden="false" customHeight="true" outlineLevel="0" collapsed="false">
      <c r="A118" s="2"/>
      <c r="B118" s="2"/>
      <c r="C118" s="2"/>
      <c r="D118" s="3"/>
      <c r="E118" s="8"/>
      <c r="F118" s="8"/>
    </row>
    <row r="119" customFormat="false" ht="12.75" hidden="false" customHeight="true" outlineLevel="0" collapsed="false">
      <c r="A119" s="2"/>
      <c r="B119" s="2"/>
      <c r="C119" s="2"/>
      <c r="D119" s="3"/>
      <c r="E119" s="8"/>
      <c r="F119" s="8"/>
    </row>
    <row r="120" customFormat="false" ht="12.75" hidden="false" customHeight="true" outlineLevel="0" collapsed="false">
      <c r="A120" s="2"/>
      <c r="B120" s="2"/>
      <c r="C120" s="2"/>
      <c r="D120" s="3"/>
      <c r="E120" s="8"/>
      <c r="F120" s="8"/>
    </row>
    <row r="121" customFormat="false" ht="26.25" hidden="false" customHeight="true" outlineLevel="0" collapsed="false">
      <c r="A121" s="73"/>
      <c r="B121" s="73"/>
      <c r="C121" s="73"/>
      <c r="D121" s="73"/>
    </row>
    <row r="122" customFormat="false" ht="27.75" hidden="false" customHeight="true" outlineLevel="0" collapsed="false">
      <c r="A122" s="74"/>
      <c r="B122" s="74"/>
      <c r="C122" s="74"/>
      <c r="D122" s="74"/>
    </row>
    <row r="123" customFormat="false" ht="12.75" hidden="false" customHeight="true" outlineLevel="0" collapsed="false">
      <c r="A123" s="2"/>
      <c r="B123" s="2"/>
      <c r="C123" s="2"/>
      <c r="D123" s="75"/>
    </row>
    <row r="124" customFormat="false" ht="12.75" hidden="false" customHeight="true" outlineLevel="0" collapsed="false">
      <c r="A124" s="2"/>
      <c r="B124" s="2"/>
      <c r="C124" s="2"/>
      <c r="D124" s="76"/>
    </row>
    <row r="125" customFormat="false" ht="12.75" hidden="false" customHeight="true" outlineLevel="0" collapsed="false">
      <c r="A125" s="77"/>
      <c r="B125" s="77"/>
      <c r="C125" s="77"/>
      <c r="D125" s="78"/>
    </row>
    <row r="126" customFormat="false" ht="12.75" hidden="false" customHeight="true" outlineLevel="0" collapsed="false">
      <c r="A126" s="2"/>
      <c r="B126" s="2"/>
      <c r="C126" s="2"/>
      <c r="D126" s="79"/>
    </row>
    <row r="127" customFormat="false" ht="12.75" hidden="false" customHeight="true" outlineLevel="0" collapsed="false">
      <c r="A127" s="2"/>
      <c r="B127" s="2"/>
      <c r="C127" s="2"/>
      <c r="D127" s="79"/>
    </row>
    <row r="128" customFormat="false" ht="12.75" hidden="false" customHeight="true" outlineLevel="0" collapsed="false">
      <c r="A128" s="77"/>
      <c r="B128" s="77"/>
      <c r="C128" s="77"/>
      <c r="D128" s="80"/>
    </row>
    <row r="129" customFormat="false" ht="12.75" hidden="false" customHeight="true" outlineLevel="0" collapsed="false">
      <c r="A129" s="2"/>
      <c r="B129" s="2"/>
      <c r="C129" s="2"/>
      <c r="D129" s="75"/>
    </row>
    <row r="130" customFormat="false" ht="12.75" hidden="false" customHeight="true" outlineLevel="0" collapsed="false">
      <c r="A130" s="77"/>
      <c r="B130" s="77"/>
      <c r="C130" s="77"/>
      <c r="D130" s="80"/>
    </row>
    <row r="131" customFormat="false" ht="12.75" hidden="false" customHeight="true" outlineLevel="0" collapsed="false">
      <c r="A131" s="77"/>
      <c r="B131" s="77"/>
      <c r="C131" s="77"/>
      <c r="D131" s="78"/>
    </row>
    <row r="132" customFormat="false" ht="12.75" hidden="false" customHeight="true" outlineLevel="0" collapsed="false">
      <c r="A132" s="77"/>
      <c r="B132" s="77"/>
      <c r="C132" s="77"/>
      <c r="D132" s="78"/>
    </row>
    <row r="133" customFormat="false" ht="12.75" hidden="false" customHeight="true" outlineLevel="0" collapsed="false">
      <c r="A133" s="77"/>
      <c r="B133" s="77"/>
      <c r="C133" s="77"/>
      <c r="D133" s="78"/>
    </row>
    <row r="134" customFormat="false" ht="12.75" hidden="false" customHeight="true" outlineLevel="0" collapsed="false">
      <c r="A134" s="77"/>
      <c r="B134" s="77"/>
      <c r="C134" s="77"/>
      <c r="D134" s="78"/>
    </row>
    <row r="135" customFormat="false" ht="12.75" hidden="false" customHeight="true" outlineLevel="0" collapsed="false">
      <c r="A135" s="77"/>
      <c r="B135" s="77"/>
      <c r="C135" s="77"/>
      <c r="D135" s="78"/>
    </row>
    <row r="136" customFormat="false" ht="12.75" hidden="false" customHeight="true" outlineLevel="0" collapsed="false">
      <c r="A136" s="77"/>
      <c r="B136" s="77"/>
      <c r="C136" s="77"/>
      <c r="D136" s="78"/>
    </row>
    <row r="137" customFormat="false" ht="12.75" hidden="false" customHeight="true" outlineLevel="0" collapsed="false">
      <c r="A137" s="77"/>
      <c r="B137" s="77"/>
      <c r="C137" s="77"/>
      <c r="D137" s="78"/>
    </row>
    <row r="138" customFormat="false" ht="12.75" hidden="false" customHeight="true" outlineLevel="0" collapsed="false">
      <c r="A138" s="77"/>
      <c r="B138" s="77"/>
      <c r="C138" s="77"/>
      <c r="D138" s="78"/>
    </row>
    <row r="139" customFormat="false" ht="12.75" hidden="false" customHeight="true" outlineLevel="0" collapsed="false">
      <c r="A139" s="77"/>
      <c r="B139" s="77"/>
      <c r="C139" s="77"/>
      <c r="D139" s="78"/>
    </row>
    <row r="140" customFormat="false" ht="12.75" hidden="false" customHeight="true" outlineLevel="0" collapsed="false">
      <c r="A140" s="2"/>
      <c r="B140" s="2"/>
      <c r="C140" s="2"/>
      <c r="D140" s="79"/>
    </row>
    <row r="141" customFormat="false" ht="12.75" hidden="false" customHeight="true" outlineLevel="0" collapsed="false">
      <c r="A141" s="77"/>
      <c r="B141" s="77"/>
      <c r="C141" s="77"/>
      <c r="D141" s="78"/>
    </row>
    <row r="142" customFormat="false" ht="12.75" hidden="false" customHeight="true" outlineLevel="0" collapsed="false">
      <c r="A142" s="2"/>
      <c r="B142" s="2"/>
      <c r="C142" s="2"/>
      <c r="D142" s="79"/>
    </row>
    <row r="143" customFormat="false" ht="12.75" hidden="false" customHeight="true" outlineLevel="0" collapsed="false">
      <c r="A143" s="2"/>
      <c r="B143" s="2"/>
      <c r="C143" s="2"/>
      <c r="D143" s="79"/>
    </row>
    <row r="144" customFormat="false" ht="12.75" hidden="false" customHeight="true" outlineLevel="0" collapsed="false">
      <c r="A144" s="2"/>
      <c r="B144" s="2"/>
      <c r="C144" s="2"/>
      <c r="D144" s="79"/>
    </row>
    <row r="145" customFormat="false" ht="12.75" hidden="false" customHeight="true" outlineLevel="0" collapsed="false">
      <c r="A145" s="2"/>
      <c r="B145" s="2"/>
      <c r="C145" s="2"/>
      <c r="D145" s="79"/>
    </row>
    <row r="146" customFormat="false" ht="12.75" hidden="false" customHeight="true" outlineLevel="0" collapsed="false">
      <c r="A146" s="2"/>
      <c r="B146" s="2"/>
      <c r="C146" s="2"/>
      <c r="D146" s="79"/>
    </row>
    <row r="147" customFormat="false" ht="12.75" hidden="false" customHeight="true" outlineLevel="0" collapsed="false">
      <c r="A147" s="77"/>
      <c r="B147" s="77"/>
      <c r="C147" s="77"/>
      <c r="D147" s="78"/>
    </row>
    <row r="148" customFormat="false" ht="12.75" hidden="false" customHeight="true" outlineLevel="0" collapsed="false">
      <c r="A148" s="77"/>
      <c r="B148" s="77"/>
      <c r="C148" s="77"/>
      <c r="D148" s="78"/>
    </row>
    <row r="149" customFormat="false" ht="12.75" hidden="false" customHeight="true" outlineLevel="0" collapsed="false">
      <c r="A149" s="77"/>
      <c r="B149" s="77"/>
      <c r="C149" s="77"/>
      <c r="D149" s="78"/>
    </row>
    <row r="150" customFormat="false" ht="12.75" hidden="false" customHeight="true" outlineLevel="0" collapsed="false">
      <c r="A150" s="77"/>
      <c r="B150" s="77"/>
      <c r="C150" s="77"/>
      <c r="D150" s="78"/>
    </row>
    <row r="151" customFormat="false" ht="12.75" hidden="false" customHeight="true" outlineLevel="0" collapsed="false">
      <c r="A151" s="77"/>
      <c r="B151" s="77"/>
      <c r="C151" s="77"/>
      <c r="D151" s="78"/>
    </row>
    <row r="152" customFormat="false" ht="12.75" hidden="false" customHeight="true" outlineLevel="0" collapsed="false">
      <c r="A152" s="77"/>
      <c r="B152" s="77"/>
      <c r="C152" s="77"/>
      <c r="D152" s="78"/>
    </row>
    <row r="153" customFormat="false" ht="12.75" hidden="false" customHeight="true" outlineLevel="0" collapsed="false">
      <c r="A153" s="77"/>
      <c r="B153" s="77"/>
      <c r="C153" s="77"/>
      <c r="D153" s="78"/>
    </row>
    <row r="154" customFormat="false" ht="12.75" hidden="false" customHeight="true" outlineLevel="0" collapsed="false">
      <c r="A154" s="77"/>
      <c r="B154" s="77"/>
      <c r="C154" s="77"/>
      <c r="D154" s="78"/>
    </row>
    <row r="155" customFormat="false" ht="12.75" hidden="false" customHeight="true" outlineLevel="0" collapsed="false">
      <c r="A155" s="77"/>
      <c r="B155" s="77"/>
      <c r="C155" s="77"/>
      <c r="D155" s="78"/>
    </row>
    <row r="156" customFormat="false" ht="12.75" hidden="false" customHeight="true" outlineLevel="0" collapsed="false">
      <c r="A156" s="2"/>
      <c r="B156" s="2"/>
      <c r="C156" s="2"/>
      <c r="D156" s="79"/>
    </row>
    <row r="157" customFormat="false" ht="12.75" hidden="false" customHeight="true" outlineLevel="0" collapsed="false">
      <c r="A157" s="2"/>
      <c r="B157" s="2"/>
      <c r="C157" s="2"/>
      <c r="D157" s="79"/>
    </row>
    <row r="158" customFormat="false" ht="12.75" hidden="false" customHeight="true" outlineLevel="0" collapsed="false">
      <c r="A158" s="2"/>
      <c r="B158" s="2"/>
      <c r="C158" s="2"/>
      <c r="D158" s="79"/>
    </row>
    <row r="159" customFormat="false" ht="12.75" hidden="false" customHeight="true" outlineLevel="0" collapsed="false">
      <c r="A159" s="77"/>
      <c r="B159" s="77"/>
      <c r="C159" s="77"/>
      <c r="D159" s="78"/>
    </row>
    <row r="160" customFormat="false" ht="12.75" hidden="false" customHeight="true" outlineLevel="0" collapsed="false">
      <c r="A160" s="77"/>
      <c r="B160" s="77"/>
      <c r="C160" s="77"/>
      <c r="D160" s="78"/>
    </row>
    <row r="161" customFormat="false" ht="12.75" hidden="false" customHeight="true" outlineLevel="0" collapsed="false">
      <c r="A161" s="77"/>
      <c r="B161" s="77"/>
      <c r="C161" s="77"/>
      <c r="D161" s="78"/>
    </row>
    <row r="162" customFormat="false" ht="12.75" hidden="false" customHeight="true" outlineLevel="0" collapsed="false">
      <c r="A162" s="2"/>
      <c r="B162" s="2"/>
      <c r="C162" s="2"/>
      <c r="D162" s="79"/>
    </row>
    <row r="163" customFormat="false" ht="12.75" hidden="false" customHeight="true" outlineLevel="0" collapsed="false">
      <c r="A163" s="2"/>
      <c r="B163" s="2"/>
      <c r="C163" s="2"/>
      <c r="D163" s="79"/>
    </row>
    <row r="164" customFormat="false" ht="12.75" hidden="false" customHeight="true" outlineLevel="0" collapsed="false">
      <c r="A164" s="2"/>
      <c r="B164" s="2"/>
      <c r="C164" s="2"/>
      <c r="D164" s="79"/>
    </row>
    <row r="165" customFormat="false" ht="25.5" hidden="false" customHeight="true" outlineLevel="0" collapsed="false">
      <c r="A165" s="81"/>
      <c r="B165" s="81"/>
      <c r="C165" s="81"/>
      <c r="D165" s="82"/>
    </row>
    <row r="166" customFormat="false" ht="12.75" hidden="false" customHeight="true" outlineLevel="0" collapsed="false">
      <c r="A166" s="2"/>
      <c r="B166" s="2"/>
      <c r="C166" s="2"/>
      <c r="D166" s="66"/>
    </row>
    <row r="167" customFormat="false" ht="12.75" hidden="false" customHeight="false" outlineLevel="0" collapsed="false">
      <c r="A167" s="2"/>
      <c r="B167" s="2"/>
      <c r="C167" s="2"/>
      <c r="D167" s="66"/>
    </row>
    <row r="168" customFormat="false" ht="12.75" hidden="false" customHeight="false" outlineLevel="0" collapsed="false">
      <c r="A168" s="2"/>
      <c r="B168" s="2"/>
      <c r="C168" s="2"/>
      <c r="D168" s="66"/>
    </row>
    <row r="169" customFormat="false" ht="12.75" hidden="false" customHeight="false" outlineLevel="0" collapsed="false">
      <c r="A169" s="2"/>
      <c r="B169" s="2"/>
      <c r="C169" s="2"/>
      <c r="D169" s="66"/>
    </row>
    <row r="170" customFormat="false" ht="12.75" hidden="false" customHeight="false" outlineLevel="0" collapsed="false">
      <c r="A170" s="2"/>
      <c r="B170" s="2"/>
      <c r="C170" s="2"/>
      <c r="D170" s="66"/>
    </row>
    <row r="171" customFormat="false" ht="24.75" hidden="false" customHeight="true" outlineLevel="0" collapsed="false">
      <c r="A171" s="81"/>
      <c r="B171" s="81"/>
      <c r="C171" s="81"/>
      <c r="D171" s="69"/>
    </row>
    <row r="172" customFormat="false" ht="12.75" hidden="false" customHeight="false" outlineLevel="0" collapsed="false">
      <c r="A172" s="69"/>
      <c r="B172" s="69"/>
      <c r="C172" s="69"/>
      <c r="D172" s="69"/>
    </row>
    <row r="173" customFormat="false" ht="12.75" hidden="false" customHeight="false" outlineLevel="0" collapsed="false">
      <c r="A173" s="69"/>
      <c r="B173" s="69"/>
      <c r="C173" s="69"/>
      <c r="D173" s="83"/>
      <c r="E173" s="68"/>
      <c r="F173" s="68"/>
      <c r="G173" s="68"/>
    </row>
    <row r="174" customFormat="false" ht="12.75" hidden="false" customHeight="false" outlineLevel="0" collapsed="false">
      <c r="A174" s="69"/>
      <c r="B174" s="69"/>
      <c r="C174" s="69"/>
      <c r="D174" s="84"/>
      <c r="E174" s="85"/>
      <c r="F174" s="85"/>
      <c r="G174" s="86"/>
    </row>
    <row r="175" customFormat="false" ht="12.75" hidden="false" customHeight="false" outlineLevel="0" collapsed="false">
      <c r="A175" s="69"/>
      <c r="B175" s="69"/>
      <c r="C175" s="69"/>
      <c r="D175" s="84"/>
      <c r="E175" s="85"/>
      <c r="F175" s="85"/>
      <c r="G175" s="86"/>
    </row>
    <row r="176" customFormat="false" ht="12.75" hidden="false" customHeight="false" outlineLevel="0" collapsed="false">
      <c r="A176" s="69"/>
      <c r="B176" s="69"/>
      <c r="C176" s="69"/>
      <c r="D176" s="84"/>
      <c r="E176" s="85"/>
      <c r="F176" s="85"/>
      <c r="G176" s="86"/>
    </row>
    <row r="177" customFormat="false" ht="12.75" hidden="false" customHeight="false" outlineLevel="0" collapsed="false">
      <c r="A177" s="69"/>
      <c r="B177" s="69"/>
      <c r="C177" s="69"/>
      <c r="D177" s="84"/>
      <c r="E177" s="2"/>
      <c r="F177" s="2"/>
      <c r="G177" s="66"/>
      <c r="H177" s="67"/>
      <c r="I177" s="68"/>
    </row>
    <row r="178" customFormat="false" ht="12.75" hidden="false" customHeight="false" outlineLevel="0" collapsed="false">
      <c r="A178" s="69"/>
      <c r="B178" s="69"/>
      <c r="C178" s="69"/>
      <c r="D178" s="69"/>
      <c r="E178" s="2"/>
      <c r="F178" s="2"/>
      <c r="G178" s="66"/>
      <c r="H178" s="67"/>
      <c r="I178" s="68"/>
    </row>
    <row r="179" customFormat="false" ht="12.75" hidden="false" customHeight="false" outlineLevel="0" collapsed="false">
      <c r="A179" s="69"/>
      <c r="B179" s="69"/>
      <c r="C179" s="69"/>
      <c r="D179" s="69"/>
      <c r="E179" s="2"/>
      <c r="F179" s="2"/>
      <c r="G179" s="66"/>
      <c r="H179" s="67"/>
      <c r="I179" s="68"/>
    </row>
    <row r="180" customFormat="false" ht="12.75" hidden="false" customHeight="false" outlineLevel="0" collapsed="false">
      <c r="A180" s="69"/>
      <c r="B180" s="69"/>
      <c r="C180" s="69"/>
      <c r="D180" s="69"/>
      <c r="E180" s="2"/>
      <c r="F180" s="2"/>
      <c r="G180" s="66"/>
      <c r="H180" s="67"/>
      <c r="I180" s="68"/>
    </row>
    <row r="181" customFormat="false" ht="12.75" hidden="false" customHeight="false" outlineLevel="0" collapsed="false">
      <c r="A181" s="69"/>
      <c r="B181" s="69"/>
      <c r="C181" s="69"/>
      <c r="D181" s="69"/>
      <c r="E181" s="2"/>
      <c r="F181" s="2"/>
      <c r="G181" s="66"/>
      <c r="H181" s="67"/>
      <c r="I181" s="68"/>
    </row>
    <row r="182" customFormat="false" ht="12.75" hidden="false" customHeight="false" outlineLevel="0" collapsed="false">
      <c r="A182" s="69"/>
      <c r="B182" s="69"/>
      <c r="C182" s="69"/>
      <c r="D182" s="69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A183" s="69"/>
      <c r="B183" s="69"/>
      <c r="C183" s="69"/>
      <c r="D183" s="69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A184" s="69"/>
      <c r="B184" s="69"/>
      <c r="C184" s="69"/>
      <c r="D184" s="69"/>
    </row>
  </sheetData>
  <mergeCells count="3">
    <mergeCell ref="A1:B1"/>
    <mergeCell ref="A2:S2"/>
    <mergeCell ref="A121:D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09-02T07:22:51Z</cp:lastPrinted>
  <dcterms:modified xsi:type="dcterms:W3CDTF">2022-12-28T12:45:04Z</dcterms:modified>
  <cp:revision>0</cp:revision>
  <dc:subject/>
  <dc:title/>
</cp:coreProperties>
</file>